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_exp" sheetId="1" state="visible" r:id="rId2"/>
  </sheets>
  <definedNames>
    <definedName function="false" hidden="false" localSheetId="0" name="_xlnm.Print_Area" vbProcedure="false">imp_exp!$A$1:$K$496</definedName>
    <definedName function="false" hidden="false" localSheetId="0" name="_xlnm.Print_Titles" vbProcedure="false">imp_exp!$A:$D,imp_exp!$1:$17</definedName>
    <definedName function="false" hidden="false" name="apoC_annee" vbProcedure="false">imp_exp!$M$4</definedName>
    <definedName function="false" hidden="false" name="apoC_cod_dip" vbProcedure="false">imp_exp!$G$3</definedName>
    <definedName function="false" hidden="false" name="apoC_Cod_Exp" vbProcedure="false">imp_exp!$M$3</definedName>
    <definedName function="false" hidden="false" name="apoC_cod_vdi" vbProcedure="false">imp_exp!$H$3</definedName>
    <definedName function="false" hidden="false" name="apoC_Fichier_Exp" vbProcedure="false">imp_exp!$B$3</definedName>
    <definedName function="false" hidden="false" name="apoC_lib_dip" vbProcedure="false">imp_exp!$I$3</definedName>
    <definedName function="false" hidden="false" name="apoC_Titre1" vbProcedure="false">imp_exp!$J$1</definedName>
    <definedName function="false" hidden="false" name="apoC_Titre2" vbProcedure="false">imp_exp!$E$4</definedName>
    <definedName function="false" hidden="false" name="apoL_a01_code" vbProcedure="false">imp_exp!$A$6</definedName>
    <definedName function="false" hidden="false" name="apoL_a02_nom" vbProcedure="false">imp_exp!$B$6</definedName>
    <definedName function="false" hidden="false" name="apoL_a03_prenom" vbProcedure="false">imp_exp!$C$6</definedName>
    <definedName function="false" hidden="false" name="apoL_a04_naissance" vbProcedure="false">imp_exp!$D$6</definedName>
    <definedName function="false" hidden="false" name="apoL_c0001" vbProcedure="false">imp_exp!$E$6</definedName>
    <definedName function="false" hidden="false" name="apoL_c0002" vbProcedure="false">imp_exp!$F$6</definedName>
    <definedName function="false" hidden="false" name="apoL_c0003" vbProcedure="false">imp_exp!$G$6</definedName>
    <definedName function="false" hidden="false" name="apoL_c0004" vbProcedure="false">imp_exp!$H$6</definedName>
    <definedName function="false" hidden="false" name="apoL_c0005" vbProcedure="false">imp_exp!$I$6</definedName>
    <definedName function="false" hidden="false" name="apoL_c0006" vbProcedure="false">imp_exp!$J$6</definedName>
    <definedName function="false" hidden="false" name="apoL_c0007" vbProcedure="false">imp_exp!$K$6</definedName>
    <definedName function="false" hidden="false" name="apoL_c0008" vbProcedure="false">imp_exp!$L$6</definedName>
    <definedName function="false" hidden="false" name="apoL_c0009" vbProcedure="false">imp_exp!$M$6</definedName>
    <definedName function="false" hidden="false" name="apoL_c0010" vbProcedure="false">imp_exp!$N$6</definedName>
    <definedName function="false" hidden="false" name="apoL_c0011" vbProcedure="false">imp_exp!$O$6</definedName>
    <definedName function="false" hidden="false" name="apoL_c0012" vbProcedure="false">imp_exp!$P$6</definedName>
    <definedName function="false" hidden="false" name="apoL_c0013" vbProcedure="false">imp_exp!$Q$6</definedName>
    <definedName function="false" hidden="false" name="apoL_c0014" vbProcedure="false">imp_exp!$R$6</definedName>
    <definedName function="false" hidden="false" name="apoL_c0015" vbProcedure="false">imp_exp!$S$6</definedName>
    <definedName function="false" hidden="false" name="apoL_c0016" vbProcedure="false">imp_exp!$T$6</definedName>
    <definedName function="false" hidden="false" name="apoL_c0017" vbProcedure="false">imp_exp!$U$6</definedName>
    <definedName function="false" hidden="false" name="apoL_c0018" vbProcedure="false">imp_exp!$V$6</definedName>
    <definedName function="false" hidden="false" name="apoL_c0019" vbProcedure="false">imp_exp!$W$6</definedName>
    <definedName function="false" hidden="false" name="apoL_c0020" vbProcedure="false">imp_exp!$X$6</definedName>
    <definedName function="false" hidden="false" name="apoL_c0021" vbProcedure="false">imp_exp!$Y$6</definedName>
    <definedName function="false" hidden="false" name="apoL_c0022" vbProcedure="false">imp_exp!$Z$6</definedName>
    <definedName function="false" hidden="false" name="apoL_c0023" vbProcedure="false">imp_exp!$AA$6</definedName>
    <definedName function="false" hidden="false" name="apoL_c0024" vbProcedure="false">imp_exp!$AB$6</definedName>
    <definedName function="false" hidden="false" name="apoL_c0025" vbProcedure="false">imp_exp!$AC$6</definedName>
    <definedName function="false" hidden="false" name="apoL_c0026" vbProcedure="false">imp_exp!$AD$6</definedName>
    <definedName function="false" hidden="false" name="apoL_c0027" vbProcedure="false">imp_exp!$AE$6</definedName>
    <definedName function="false" hidden="false" name="apoL_c0028" vbProcedure="false">imp_exp!$AF$6</definedName>
    <definedName function="false" hidden="false" name="apoL_c0029" vbProcedure="false">imp_exp!$AG$6</definedName>
    <definedName function="false" hidden="false" name="apoL_c0030" vbProcedure="false">imp_exp!$AH$6</definedName>
    <definedName function="false" hidden="false" name="apoL_c0031" vbProcedure="false">imp_exp!$AI$6</definedName>
    <definedName function="false" hidden="false" name="apoL_c0032" vbProcedure="false">imp_exp!$AJ$6</definedName>
    <definedName function="false" hidden="false" name="apoL_c0033" vbProcedure="false">imp_exp!$AK$6</definedName>
    <definedName function="false" hidden="false" name="apoL_c0034" vbProcedure="false">imp_exp!$AL$6</definedName>
    <definedName function="false" hidden="false" name="apoL_c0035" vbProcedure="false">imp_exp!$AM$6</definedName>
    <definedName function="false" hidden="false" name="apoL_c0036" vbProcedure="false">imp_exp!$AN$6</definedName>
    <definedName function="false" hidden="false" name="apoL_c0037" vbProcedure="false">imp_exp!$AO$6</definedName>
    <definedName function="false" hidden="false" name="apoL_c0038" vbProcedure="false">imp_exp!$AP$6</definedName>
    <definedName function="false" hidden="false" name="apoL_c0039" vbProcedure="false">imp_exp!$AQ$6</definedName>
    <definedName function="false" hidden="false" name="apoL_c0040" vbProcedure="false">imp_exp!$AR$6</definedName>
    <definedName function="false" hidden="false" name="apoL_c0041" vbProcedure="false">imp_exp!$AS$6</definedName>
    <definedName function="false" hidden="false" name="apoL_c0042" vbProcedure="false">imp_exp!$AT$6</definedName>
    <definedName function="false" hidden="false" name="apoL_c0043" vbProcedure="false">imp_exp!$AU$6</definedName>
    <definedName function="false" hidden="false" name="apoL_c0044" vbProcedure="false">imp_exp!$AV$6</definedName>
    <definedName function="false" hidden="false" name="apoL_c0045" vbProcedure="false">imp_exp!$AW$6</definedName>
    <definedName function="false" hidden="false" name="apoL_c0046" vbProcedure="false">imp_exp!$AX$6</definedName>
    <definedName function="false" hidden="false" name="apoL_c0047" vbProcedure="false">imp_exp!$AY$6</definedName>
    <definedName function="false" hidden="false" name="apoL_c0048" vbProcedure="false">imp_exp!$AZ$6</definedName>
    <definedName function="false" hidden="false" name="apoL_c0049" vbProcedure="false">imp_exp!$BA$6</definedName>
    <definedName function="false" hidden="false" name="apoL_c0050" vbProcedure="false">imp_exp!$BB$6</definedName>
    <definedName function="false" hidden="false" name="apoL_c0051" vbProcedure="false">imp_exp!$BC$6</definedName>
    <definedName function="false" hidden="false" name="apoL_c0052" vbProcedure="false">imp_exp!$BD$6</definedName>
    <definedName function="false" hidden="false" name="apoL_c0053" vbProcedure="false">imp_exp!$BE$6</definedName>
    <definedName function="false" hidden="false" name="apoL_c0054" vbProcedure="false">imp_exp!$BF$6</definedName>
    <definedName function="false" hidden="false" name="apoL_c0055" vbProcedure="false">imp_exp!$BG$6</definedName>
    <definedName function="false" hidden="false" name="apoL_c0056" vbProcedure="false">imp_exp!$BH$6</definedName>
    <definedName function="false" hidden="false" name="apoL_c0057" vbProcedure="false">imp_exp!$BI$6</definedName>
    <definedName function="false" hidden="false" name="apoL_c0058" vbProcedure="false">imp_exp!$BJ$6</definedName>
    <definedName function="false" hidden="false" name="apoL_c0059" vbProcedure="false">imp_exp!$BK$6</definedName>
    <definedName function="false" hidden="false" name="apoL_c0060" vbProcedure="false">imp_exp!$BL$6</definedName>
    <definedName function="false" hidden="false" name="apoL_c0061" vbProcedure="false">imp_exp!$BM$6</definedName>
    <definedName function="false" hidden="false" name="apoL_c0062" vbProcedure="false">imp_exp!$BN$6</definedName>
    <definedName function="false" hidden="false" name="apoL_c0063" vbProcedure="false">imp_exp!$BO$6</definedName>
    <definedName function="false" hidden="false" name="apoL_c0064" vbProcedure="false">imp_exp!$BP$6</definedName>
    <definedName function="false" hidden="false" name="apoL_c0065" vbProcedure="false">imp_exp!$BQ$6</definedName>
    <definedName function="false" hidden="false" name="apoL_c0066" vbProcedure="false">imp_exp!$BR$6</definedName>
    <definedName function="false" hidden="false" name="apoL_c0067" vbProcedure="false">imp_exp!$BS$6</definedName>
    <definedName function="false" hidden="false" name="apoL_c0068" vbProcedure="false">imp_exp!$BT$6</definedName>
    <definedName function="false" hidden="false" name="apoL_c0069" vbProcedure="false">imp_exp!$BU$6</definedName>
    <definedName function="false" hidden="false" name="apoL_c0070" vbProcedure="false">imp_exp!$BV$6</definedName>
    <definedName function="false" hidden="false" name="apoL_c0071" vbProcedure="false">imp_exp!$BW$6</definedName>
    <definedName function="false" hidden="false" name="apoL_c0072" vbProcedure="false">imp_exp!$BX$6</definedName>
    <definedName function="false" hidden="false" name="apoL_c0073" vbProcedure="false">imp_exp!$BY$6</definedName>
    <definedName function="false" hidden="false" name="apoL_c0074" vbProcedure="false">imp_exp!$BZ$6</definedName>
    <definedName function="false" hidden="false" name="apoL_c0075" vbProcedure="false">imp_exp!$CA$6</definedName>
    <definedName function="false" hidden="false" name="apoL_c0076" vbProcedure="false">imp_exp!$CB$6</definedName>
    <definedName function="false" hidden="false" name="apoL_c0077" vbProcedure="false">imp_exp!$CC$6</definedName>
    <definedName function="false" hidden="false" name="apoL_c0078" vbProcedure="false">imp_exp!$CD$6</definedName>
    <definedName function="false" hidden="false" name="apoL_c0079" vbProcedure="false">imp_exp!$CE$6</definedName>
    <definedName function="false" hidden="false" name="apoL_c0080" vbProcedure="false">imp_exp!$CF$6</definedName>
    <definedName function="false" hidden="false" name="apoL_c0081" vbProcedure="false">imp_exp!$CG$6</definedName>
    <definedName function="false" hidden="false" name="apoL_c0082" vbProcedure="false">imp_exp!$CH$6</definedName>
    <definedName function="false" hidden="false" name="apoL_c0083" vbProcedure="false">imp_exp!$CI$6</definedName>
    <definedName function="false" hidden="false" name="apoL_c0084" vbProcedure="false">imp_exp!$CJ$6</definedName>
    <definedName function="false" hidden="false" name="apoL_c0085" vbProcedure="false">imp_exp!$CK$6</definedName>
    <definedName function="false" hidden="false" name="apoL_c0086" vbProcedure="false">imp_exp!$CL$6</definedName>
    <definedName function="false" hidden="false" name="apoL_c0087" vbProcedure="false">imp_exp!$CM$6</definedName>
    <definedName function="false" hidden="false" name="apoL_c0088" vbProcedure="false">imp_exp!$CN$6</definedName>
    <definedName function="false" hidden="false" name="apoL_c0089" vbProcedure="false">imp_exp!$CO$6</definedName>
    <definedName function="false" hidden="false" name="apoL_c0090" vbProcedure="false">imp_exp!$CP$6</definedName>
    <definedName function="false" hidden="false" name="apoL_c0091" vbProcedure="false">imp_exp!$CQ$6</definedName>
    <definedName function="false" hidden="false" name="apoL_c0092" vbProcedure="false">imp_exp!$CR$6</definedName>
    <definedName function="false" hidden="false" name="apoL_c0093" vbProcedure="false">imp_exp!$CS$6</definedName>
    <definedName function="false" hidden="false" name="apoL_c0094" vbProcedure="false">imp_exp!$CT$6</definedName>
    <definedName function="false" hidden="false" name="apoL_c0095" vbProcedure="false">imp_exp!$CU$6</definedName>
    <definedName function="false" hidden="false" name="apoL_c0096" vbProcedure="false">imp_exp!$CV$6</definedName>
    <definedName function="false" hidden="false" name="apoL_c0097" vbProcedure="false">imp_exp!$CW$6</definedName>
    <definedName function="false" hidden="false" name="apoL_c0098" vbProcedure="false">imp_exp!$CX$6</definedName>
    <definedName function="false" hidden="false" name="apoL_c0099" vbProcedure="false">imp_exp!$CY$6</definedName>
    <definedName function="false" hidden="false" name="apoL_c0100" vbProcedure="false">imp_exp!$CZ$6</definedName>
    <definedName function="false" hidden="false" name="apoL_c0101" vbProcedure="false">imp_exp!$DA$6</definedName>
    <definedName function="false" hidden="false" name="apoL_c0102" vbProcedure="false">imp_exp!$DB$6</definedName>
    <definedName function="false" hidden="false" name="apoL_c0103" vbProcedure="false">imp_exp!$DC$6</definedName>
    <definedName function="false" hidden="false" name="apoL_c0104" vbProcedure="false">imp_exp!$DD$6</definedName>
    <definedName function="false" hidden="false" name="apoL_c0105" vbProcedure="false">imp_exp!$DE$6</definedName>
    <definedName function="false" hidden="false" name="apoL_c0106" vbProcedure="false">imp_exp!$DF$6</definedName>
    <definedName function="false" hidden="false" name="apoL_c0107" vbProcedure="false">imp_exp!$DG$6</definedName>
    <definedName function="false" hidden="false" name="apoL_c0108" vbProcedure="false">imp_exp!$DH$6</definedName>
    <definedName function="false" hidden="false" name="apoL_c0109" vbProcedure="false">imp_exp!$DI$6</definedName>
    <definedName function="false" hidden="false" name="apoL_c0110" vbProcedure="false">imp_exp!$DJ$6</definedName>
    <definedName function="false" hidden="false" name="apoL_c0111" vbProcedure="false">imp_exp!$DK$6</definedName>
    <definedName function="false" hidden="false" name="apoL_c0112" vbProcedure="false">imp_exp!$DL$6</definedName>
    <definedName function="false" hidden="false" name="apoL_c0113" vbProcedure="false">imp_exp!$DM$6</definedName>
    <definedName function="false" hidden="false" name="apoL_c0114" vbProcedure="false">imp_exp!$DN$6</definedName>
    <definedName function="false" hidden="false" name="apoL_c0115" vbProcedure="false">imp_exp!$DO$6</definedName>
    <definedName function="false" hidden="false" name="apoL_c0116" vbProcedure="false">imp_exp!$DP$6</definedName>
    <definedName function="false" hidden="false" name="apoL_c0117" vbProcedure="false">imp_exp!$DQ$6</definedName>
    <definedName function="false" hidden="false" name="apoL_c0118" vbProcedure="false">imp_exp!$DR$6</definedName>
    <definedName function="false" hidden="false" name="apoL_c0119" vbProcedure="false">imp_exp!$DS$6</definedName>
    <definedName function="false" hidden="false" name="apoL_c0120" vbProcedure="false">imp_exp!$DT$6</definedName>
    <definedName function="false" hidden="false" name="apoL_c0121" vbProcedure="false">imp_exp!$DU$6</definedName>
    <definedName function="false" hidden="false" name="apoL_c0122" vbProcedure="false">imp_exp!$DV$6</definedName>
    <definedName function="false" hidden="false" name="apoL_c0123" vbProcedure="false">imp_exp!$DW$6</definedName>
    <definedName function="false" hidden="false" name="apoL_c0124" vbProcedure="false">imp_exp!$DX$6</definedName>
    <definedName function="false" hidden="false" name="apoL_c0125" vbProcedure="false">imp_exp!$DY$6</definedName>
    <definedName function="false" hidden="false" name="apoL_c0126" vbProcedure="false">imp_exp!$DZ$6</definedName>
    <definedName function="false" hidden="false" name="apoL_c0127" vbProcedure="false">imp_exp!$EA$6</definedName>
    <definedName function="false" hidden="false" name="apoL_c0128" vbProcedure="false">imp_exp!$EB$6</definedName>
    <definedName function="false" hidden="false" name="apoL_c0129" vbProcedure="false">imp_exp!$EC$6</definedName>
    <definedName function="false" hidden="false" name="apoL_c0130" vbProcedure="false">imp_exp!$ED$6</definedName>
    <definedName function="false" hidden="false" name="apoL_c0131" vbProcedure="false">imp_exp!$EE$6</definedName>
    <definedName function="false" hidden="false" name="apoL_c0132" vbProcedure="false">imp_exp!$EF$6</definedName>
    <definedName function="false" hidden="false" name="apoL_c0133" vbProcedure="false">imp_exp!$EG$6</definedName>
    <definedName function="false" hidden="false" name="apoL_c0134" vbProcedure="false">imp_exp!$EH$6</definedName>
    <definedName function="false" hidden="false" name="apoL_c0135" vbProcedure="false">imp_exp!$EI$6</definedName>
    <definedName function="false" hidden="false" name="apoL_c0136" vbProcedure="false">imp_exp!$EJ$6</definedName>
    <definedName function="false" hidden="false" name="apoL_c0137" vbProcedure="false">imp_exp!$EK$6</definedName>
    <definedName function="false" hidden="false" name="apoL_c0138" vbProcedure="false">imp_exp!$EL$6</definedName>
    <definedName function="false" hidden="false" name="apoL_c0139" vbProcedure="false">imp_exp!$EM$6</definedName>
    <definedName function="false" hidden="false" name="apoL_c0140" vbProcedure="false">imp_exp!$EN$6</definedName>
    <definedName function="false" hidden="false" name="apoL_c0141" vbProcedure="false">imp_exp!$EO$6</definedName>
    <definedName function="false" hidden="false" name="apoL_c0142" vbProcedure="false">imp_exp!$EP$6</definedName>
    <definedName function="false" hidden="false" name="apoL_c0143" vbProcedure="false">imp_exp!$EQ$6</definedName>
    <definedName function="false" hidden="false" name="apoL_c0144" vbProcedure="false">imp_exp!$ER$6</definedName>
    <definedName function="false" hidden="false" name="apoL_c0145" vbProcedure="false">imp_exp!$ES$6</definedName>
    <definedName function="false" hidden="false" name="apoL_c0146" vbProcedure="false">imp_exp!$ET$6</definedName>
    <definedName function="false" hidden="false" name="apoL_c0147" vbProcedure="false">imp_exp!$EU$6</definedName>
    <definedName function="false" hidden="false" name="apoL_c0148" vbProcedure="false">imp_exp!$EV$6</definedName>
    <definedName function="false" hidden="false" name="apoL_c0149" vbProcedure="false">imp_exp!$EW$6</definedName>
    <definedName function="false" hidden="false" name="apoL_c0150" vbProcedure="false">imp_exp!$EX$6</definedName>
    <definedName function="false" hidden="false" name="apoL_c0151" vbProcedure="false">imp_exp!$EY$6</definedName>
    <definedName function="false" hidden="false" name="apoL_c0152" vbProcedure="false">imp_exp!$EZ$6</definedName>
    <definedName function="false" hidden="false" name="apoL_c0153" vbProcedure="false">imp_exp!$FA$6</definedName>
    <definedName function="false" hidden="false" name="apoL_c0154" vbProcedure="false">imp_exp!$FB$6</definedName>
    <definedName function="false" hidden="false" name="apoL_c0155" vbProcedure="false">imp_exp!$FC$6</definedName>
    <definedName function="false" hidden="false" name="apoL_c0156" vbProcedure="false">imp_exp!$FD$6</definedName>
    <definedName function="false" hidden="false" name="apoL_c0157" vbProcedure="false">imp_exp!$FE$6</definedName>
    <definedName function="false" hidden="false" name="apoL_c0158" vbProcedure="false">imp_exp!$FF$6</definedName>
    <definedName function="false" hidden="false" name="apoL_c0159" vbProcedure="false">imp_exp!$FG$6</definedName>
    <definedName function="false" hidden="false" name="apoL_c0160" vbProcedure="false">imp_exp!$FH$6</definedName>
    <definedName function="false" hidden="false" name="apoL_c0161" vbProcedure="false">imp_exp!$FI$6</definedName>
    <definedName function="false" hidden="false" name="apoL_c0162" vbProcedure="false">imp_exp!$FJ$6</definedName>
    <definedName function="false" hidden="false" name="apoL_c0163" vbProcedure="false">imp_exp!$FK$6</definedName>
    <definedName function="false" hidden="false" name="apoL_c0164" vbProcedure="false">imp_exp!$FL$6</definedName>
    <definedName function="false" hidden="false" name="apoL_c0165" vbProcedure="false">imp_exp!$FM$6</definedName>
    <definedName function="false" hidden="false" name="apoL_c0166" vbProcedure="false">imp_exp!$FN$6</definedName>
    <definedName function="false" hidden="false" name="apoL_c0167" vbProcedure="false">imp_exp!$FO$6</definedName>
    <definedName function="false" hidden="false" name="apoL_c0168" vbProcedure="false">imp_exp!$FP$6</definedName>
    <definedName function="false" hidden="false" name="apoL_c0169" vbProcedure="false">imp_exp!$FQ$6</definedName>
    <definedName function="false" hidden="false" name="apoL_c0170" vbProcedure="false">imp_exp!$FR$6</definedName>
    <definedName function="false" hidden="false" name="apoL_c0171" vbProcedure="false">imp_exp!$FS$6</definedName>
    <definedName function="false" hidden="false" name="apoL_c0172" vbProcedure="false">imp_exp!$FT$6</definedName>
    <definedName function="false" hidden="false" name="apoL_c0173" vbProcedure="false">imp_exp!$FU$6</definedName>
    <definedName function="false" hidden="false" name="apoL_c0174" vbProcedure="false">imp_exp!$FV$6</definedName>
    <definedName function="false" hidden="false" name="apoL_c0175" vbProcedure="false">imp_exp!$FW$6</definedName>
    <definedName function="false" hidden="false" name="apoL_c0176" vbProcedure="false">imp_exp!$FX$6</definedName>
    <definedName function="false" hidden="false" name="apoL_c0177" vbProcedure="false">imp_exp!$FY$6</definedName>
    <definedName function="false" hidden="false" name="apoL_c0178" vbProcedure="false">imp_exp!$FZ$6</definedName>
    <definedName function="false" hidden="false" name="apoL_c0179" vbProcedure="false">imp_exp!$GA$6</definedName>
    <definedName function="false" hidden="false" name="apoL_c0180" vbProcedure="false">imp_exp!$GB$6</definedName>
    <definedName function="false" hidden="false" name="apoL_c0181" vbProcedure="false">imp_exp!$GC$6</definedName>
    <definedName function="false" hidden="false" name="apoL_c0182" vbProcedure="false">imp_exp!$GD$6</definedName>
    <definedName function="false" hidden="false" name="apoL_c0183" vbProcedure="false">imp_exp!$GE$6</definedName>
    <definedName function="false" hidden="false" name="apoL_c0184" vbProcedure="false">imp_exp!$GF$6</definedName>
    <definedName function="false" hidden="false" name="apoL_c0185" vbProcedure="false">imp_exp!$GG$6</definedName>
    <definedName function="false" hidden="false" name="apoL_c0186" vbProcedure="false">imp_exp!$GH$6</definedName>
    <definedName function="false" hidden="false" name="apoL_c0187" vbProcedure="false">imp_exp!$GI$6</definedName>
    <definedName function="false" hidden="false" name="apoL_c0188" vbProcedure="false">imp_exp!$GJ$6</definedName>
    <definedName function="false" hidden="false" name="apoL_c0189" vbProcedure="false">imp_exp!$GK$6</definedName>
    <definedName function="false" hidden="false" name="apoL_c0190" vbProcedure="false">imp_exp!$GL$6</definedName>
    <definedName function="false" hidden="false" name="apoL_c0191" vbProcedure="false">imp_exp!$GM$6</definedName>
    <definedName function="false" hidden="false" name="apoL_c0192" vbProcedure="false">imp_exp!$GN$6</definedName>
    <definedName function="false" hidden="false" name="apoL_c0193" vbProcedure="false">imp_exp!$GO$6</definedName>
    <definedName function="false" hidden="false" name="apoL_c0194" vbProcedure="false">imp_exp!$GP$6</definedName>
    <definedName function="false" hidden="false" name="apoL_c0195" vbProcedure="false">imp_exp!$GQ$6</definedName>
    <definedName function="false" hidden="false" name="apoL_c0196" vbProcedure="false">imp_exp!$GR$6</definedName>
    <definedName function="false" hidden="false" name="apoL_c0197" vbProcedure="false">imp_exp!$GS$6</definedName>
    <definedName function="false" hidden="false" name="apoL_c0198" vbProcedure="false">imp_exp!$GT$6</definedName>
    <definedName function="false" hidden="false" name="apoL_c0199" vbProcedure="false">imp_exp!$GU$6</definedName>
    <definedName function="false" hidden="false" name="apoL_c0200" vbProcedure="false">imp_exp!$GV$6</definedName>
    <definedName function="false" hidden="false" name="nv_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225">
  <si>
    <t xml:space="preserve">Apogée</t>
  </si>
  <si>
    <t xml:space="preserve">Export Apogée du 13/06/2014 à 15:29</t>
  </si>
  <si>
    <t xml:space="preserve">ABI</t>
  </si>
  <si>
    <t xml:space="preserve">ABJ</t>
  </si>
  <si>
    <t xml:space="preserve">ABS</t>
  </si>
  <si>
    <t xml:space="preserve">ADM</t>
  </si>
  <si>
    <t xml:space="preserve">ADMI</t>
  </si>
  <si>
    <t xml:space="preserve">ADMR</t>
  </si>
  <si>
    <t xml:space="preserve">AJ</t>
  </si>
  <si>
    <t xml:space="preserve">DEF</t>
  </si>
  <si>
    <t xml:space="preserve">EXCL</t>
  </si>
  <si>
    <t xml:space="preserve">NV</t>
  </si>
  <si>
    <t xml:space="preserve">RDBL</t>
  </si>
  <si>
    <t xml:space="preserve">V</t>
  </si>
  <si>
    <t xml:space="preserve">AC</t>
  </si>
  <si>
    <t xml:space="preserve">ADMC</t>
  </si>
  <si>
    <t xml:space="preserve">AJAC</t>
  </si>
  <si>
    <t xml:space="preserve">ACR</t>
  </si>
  <si>
    <t xml:space="preserve">CP</t>
  </si>
  <si>
    <t xml:space="preserve">CPP</t>
  </si>
  <si>
    <t xml:space="preserve">NCR</t>
  </si>
  <si>
    <t xml:space="preserve">NVAC</t>
  </si>
  <si>
    <t xml:space="preserve">RAT</t>
  </si>
  <si>
    <t xml:space="preserve">VC</t>
  </si>
  <si>
    <t xml:space="preserve">VR</t>
  </si>
  <si>
    <t xml:space="preserve">DIS</t>
  </si>
  <si>
    <t xml:space="preserve">WWWW</t>
  </si>
  <si>
    <t xml:space="preserve">A</t>
  </si>
  <si>
    <t xml:space="preserve">AA</t>
  </si>
  <si>
    <t xml:space="preserve">AP</t>
  </si>
  <si>
    <t xml:space="preserve"> Fichier :</t>
  </si>
  <si>
    <t xml:space="preserve">mod3.txt</t>
  </si>
  <si>
    <t xml:space="preserve">Version de diplôme :</t>
  </si>
  <si>
    <t xml:space="preserve">LEFIS</t>
  </si>
  <si>
    <t xml:space="preserve">Etudes Islamiques</t>
  </si>
  <si>
    <t xml:space="preserve">Numéro d'export :</t>
  </si>
  <si>
    <t xml:space="preserve"> Année :</t>
  </si>
  <si>
    <t xml:space="preserve">2013/2014</t>
  </si>
  <si>
    <t xml:space="preserve">ABI : Absence injustifiée</t>
  </si>
  <si>
    <t xml:space="preserve">ABJ : Absence justifiée</t>
  </si>
  <si>
    <t xml:space="preserve">ABS : Abscence</t>
  </si>
  <si>
    <t xml:space="preserve">ADM : Admis</t>
  </si>
  <si>
    <t xml:space="preserve">ADMI : Admissible</t>
  </si>
  <si>
    <t xml:space="preserve">ADMR : Admins par dérogation</t>
  </si>
  <si>
    <t xml:space="preserve">AJ : Ajourné</t>
  </si>
  <si>
    <t xml:space="preserve">DEF : Défaillant</t>
  </si>
  <si>
    <t xml:space="preserve">EXCL : Exclu</t>
  </si>
  <si>
    <t xml:space="preserve">NV : Non Validé</t>
  </si>
  <si>
    <t xml:space="preserve">RDBL : Redoublant</t>
  </si>
  <si>
    <t xml:space="preserve">V : Validé</t>
  </si>
  <si>
    <t xml:space="preserve">AC : Acquis Par Compensation</t>
  </si>
  <si>
    <t xml:space="preserve">ADMC : Admis avec Crédit</t>
  </si>
  <si>
    <t xml:space="preserve">AJAC : Ajourné mais accès autorisé à étape sup.</t>
  </si>
  <si>
    <t xml:space="preserve">AR : Admis à redoubler</t>
  </si>
  <si>
    <t xml:space="preserve">ACR : Acquis par compensation après rattrapage</t>
  </si>
  <si>
    <t xml:space="preserve">CP : Compensation possible</t>
  </si>
  <si>
    <t xml:space="preserve">CPP : composation possible</t>
  </si>
  <si>
    <t xml:space="preserve">NCR : Non Convoqué au Rattrappage</t>
  </si>
  <si>
    <t xml:space="preserve">NVAC : nbr AC &gt;=3</t>
  </si>
  <si>
    <t xml:space="preserve">RAT : Rattrapage</t>
  </si>
  <si>
    <t xml:space="preserve">VC : Validé par compensation</t>
  </si>
  <si>
    <t xml:space="preserve">VR : Val après Rat</t>
  </si>
  <si>
    <t xml:space="preserve">DIS : Dispense examen</t>
  </si>
  <si>
    <t xml:space="preserve">V : Elément constitutif validé</t>
  </si>
  <si>
    <t xml:space="preserve">WWWW : TESTWWWW</t>
  </si>
  <si>
    <t xml:space="preserve">A : Acquis</t>
  </si>
  <si>
    <t xml:space="preserve">AA : Acquis antérieurement</t>
  </si>
  <si>
    <t xml:space="preserve">AP : Absent aux partiels</t>
  </si>
  <si>
    <t xml:space="preserve">apoL_a01_code</t>
  </si>
  <si>
    <t xml:space="preserve">apoL_a02_nom</t>
  </si>
  <si>
    <t xml:space="preserve">apoL_a03_prenom</t>
  </si>
  <si>
    <t xml:space="preserve">apoL_a04_naissance</t>
  </si>
  <si>
    <t xml:space="preserve">apoL_c0001</t>
  </si>
  <si>
    <t xml:space="preserve">apoL_c0002</t>
  </si>
  <si>
    <t xml:space="preserve">apoL_c0003</t>
  </si>
  <si>
    <t xml:space="preserve">apoL_c0004</t>
  </si>
  <si>
    <t xml:space="preserve">apoL_c0005</t>
  </si>
  <si>
    <t xml:space="preserve">apoL_c0006</t>
  </si>
  <si>
    <t xml:space="preserve">apoL_c0007</t>
  </si>
  <si>
    <t xml:space="preserve">apoL_c0008</t>
  </si>
  <si>
    <t xml:space="preserve">Type Objet</t>
  </si>
  <si>
    <t xml:space="preserve">EPR</t>
  </si>
  <si>
    <t xml:space="preserve">ELP</t>
  </si>
  <si>
    <t xml:space="preserve">APO_COL_VAL_FIN</t>
  </si>
  <si>
    <t xml:space="preserve">Code</t>
  </si>
  <si>
    <t xml:space="preserve">NAIS4310CF</t>
  </si>
  <si>
    <t xml:space="preserve">NAIS4320CF</t>
  </si>
  <si>
    <t xml:space="preserve">NAIS4300</t>
  </si>
  <si>
    <t xml:space="preserve">Version</t>
  </si>
  <si>
    <t xml:space="preserve">Année</t>
  </si>
  <si>
    <t xml:space="preserve">Session</t>
  </si>
  <si>
    <t xml:space="preserve">Admission/Admissibilité</t>
  </si>
  <si>
    <t xml:space="preserve">Type Rés.</t>
  </si>
  <si>
    <t xml:space="preserve">N</t>
  </si>
  <si>
    <t xml:space="preserve">B</t>
  </si>
  <si>
    <t xml:space="preserve">R</t>
  </si>
  <si>
    <t xml:space="preserve">NAIS4310CF - La famille</t>
  </si>
  <si>
    <t xml:space="preserve">NAIS4320CF - Héritage</t>
  </si>
  <si>
    <t xml:space="preserve">NAIS4300 - Fiqh des héritages et la</t>
  </si>
  <si>
    <t xml:space="preserve">  </t>
  </si>
  <si>
    <t xml:space="preserve">Etudiant</t>
  </si>
  <si>
    <t xml:space="preserve">Admissibilité</t>
  </si>
  <si>
    <t xml:space="preserve">فقه الأسرة</t>
  </si>
  <si>
    <t xml:space="preserve">فقه المواريث</t>
  </si>
  <si>
    <t xml:space="preserve">فقه الأسرة و المواريث</t>
  </si>
  <si>
    <t xml:space="preserve">Numéro</t>
  </si>
  <si>
    <t xml:space="preserve">Nom</t>
  </si>
  <si>
    <t xml:space="preserve">Prénom</t>
  </si>
  <si>
    <t xml:space="preserve">Naissance</t>
  </si>
  <si>
    <t xml:space="preserve">Note</t>
  </si>
  <si>
    <t xml:space="preserve">Barème</t>
  </si>
  <si>
    <t xml:space="preserve">Résultat</t>
  </si>
  <si>
    <t xml:space="preserve">AABSTI</t>
  </si>
  <si>
    <t xml:space="preserve">ALI</t>
  </si>
  <si>
    <t xml:space="preserve"> 20/07/1991</t>
  </si>
  <si>
    <t xml:space="preserve">AAFANE</t>
  </si>
  <si>
    <t xml:space="preserve">JAMILA</t>
  </si>
  <si>
    <t xml:space="preserve"> 29/04/1991</t>
  </si>
  <si>
    <t xml:space="preserve">AALIM</t>
  </si>
  <si>
    <t xml:space="preserve">SALAH</t>
  </si>
  <si>
    <t xml:space="preserve"> 02/04/1993</t>
  </si>
  <si>
    <t xml:space="preserve">AARICH</t>
  </si>
  <si>
    <t xml:space="preserve">SOUAD</t>
  </si>
  <si>
    <t xml:space="preserve"> 06/06/1993</t>
  </si>
  <si>
    <t xml:space="preserve">AAYSSI</t>
  </si>
  <si>
    <t xml:space="preserve">RACHID</t>
  </si>
  <si>
    <t xml:space="preserve"> 26/05/1992</t>
  </si>
  <si>
    <t xml:space="preserve">ABAAKIL</t>
  </si>
  <si>
    <t xml:space="preserve">ABDELAAZIZ</t>
  </si>
  <si>
    <t xml:space="preserve"> 21/07/1989</t>
  </si>
  <si>
    <t xml:space="preserve">ABAIL</t>
  </si>
  <si>
    <t xml:space="preserve">FATIMA</t>
  </si>
  <si>
    <t xml:space="preserve"> 26/03/1992</t>
  </si>
  <si>
    <t xml:space="preserve">ABOUAAL</t>
  </si>
  <si>
    <t xml:space="preserve"> 21/02/1994</t>
  </si>
  <si>
    <t xml:space="preserve">ABOUDRAR</t>
  </si>
  <si>
    <t xml:space="preserve">MARYEM</t>
  </si>
  <si>
    <t xml:space="preserve"> 28/08/1992</t>
  </si>
  <si>
    <t xml:space="preserve">ABOUMOUADINE</t>
  </si>
  <si>
    <t xml:space="preserve">LATIFA</t>
  </si>
  <si>
    <t xml:space="preserve"> 08/10/1991</t>
  </si>
  <si>
    <t xml:space="preserve">ACHIBANE</t>
  </si>
  <si>
    <t xml:space="preserve">NOUZHA</t>
  </si>
  <si>
    <t xml:space="preserve"> 20/09/1989</t>
  </si>
  <si>
    <t xml:space="preserve">ACHROCH</t>
  </si>
  <si>
    <t xml:space="preserve">SAMIRA</t>
  </si>
  <si>
    <t xml:space="preserve"> 22/01/1990</t>
  </si>
  <si>
    <t xml:space="preserve">ADDI</t>
  </si>
  <si>
    <t xml:space="preserve">ADIL</t>
  </si>
  <si>
    <t xml:space="preserve"> 21/07/1992</t>
  </si>
  <si>
    <t xml:space="preserve">ADJAR</t>
  </si>
  <si>
    <t xml:space="preserve">ASMA</t>
  </si>
  <si>
    <t xml:space="preserve"> 08/01/1993</t>
  </si>
  <si>
    <t xml:space="preserve">ADNANE</t>
  </si>
  <si>
    <t xml:space="preserve">BRAHIM</t>
  </si>
  <si>
    <t xml:space="preserve"> 21/11/1991</t>
  </si>
  <si>
    <t xml:space="preserve">AFERYAD</t>
  </si>
  <si>
    <t xml:space="preserve">AHMED</t>
  </si>
  <si>
    <t xml:space="preserve"> 03/03/1990</t>
  </si>
  <si>
    <t xml:space="preserve">AGAGUE</t>
  </si>
  <si>
    <t xml:space="preserve">MOHAMED</t>
  </si>
  <si>
    <t xml:space="preserve"> 01/01/1989</t>
  </si>
  <si>
    <t xml:space="preserve">AGHSSAY</t>
  </si>
  <si>
    <t xml:space="preserve">NAIMA</t>
  </si>
  <si>
    <t xml:space="preserve"> 20/09/1990</t>
  </si>
  <si>
    <t xml:space="preserve">AGOURAME</t>
  </si>
  <si>
    <t xml:space="preserve">YOUSSEF</t>
  </si>
  <si>
    <t xml:space="preserve"> 03/06/1994</t>
  </si>
  <si>
    <t xml:space="preserve">AGUEZZAR</t>
  </si>
  <si>
    <t xml:space="preserve"> 22/03/1992</t>
  </si>
  <si>
    <t xml:space="preserve">AGUIRAR</t>
  </si>
  <si>
    <t xml:space="preserve">MLOUKA</t>
  </si>
  <si>
    <t xml:space="preserve">AGUNAOU</t>
  </si>
  <si>
    <t xml:space="preserve">EL BACHIR</t>
  </si>
  <si>
    <t xml:space="preserve"> 10/09/1988</t>
  </si>
  <si>
    <t xml:space="preserve">AHANSAL</t>
  </si>
  <si>
    <t xml:space="preserve">BOUCHRA</t>
  </si>
  <si>
    <t xml:space="preserve"> 15/07/1990</t>
  </si>
  <si>
    <t xml:space="preserve">AHCHOUCH</t>
  </si>
  <si>
    <t xml:space="preserve">RACHIDA</t>
  </si>
  <si>
    <t xml:space="preserve"> 02/06/1986</t>
  </si>
  <si>
    <t xml:space="preserve">AHMID</t>
  </si>
  <si>
    <t xml:space="preserve">OMAR</t>
  </si>
  <si>
    <t xml:space="preserve"> 10/04/1983</t>
  </si>
  <si>
    <t xml:space="preserve">AHOIACH</t>
  </si>
  <si>
    <t xml:space="preserve">SELTANA</t>
  </si>
  <si>
    <t xml:space="preserve"> 29/06/1993</t>
  </si>
  <si>
    <t xml:space="preserve">AHROUR</t>
  </si>
  <si>
    <t xml:space="preserve">SAAIDA</t>
  </si>
  <si>
    <t xml:space="preserve"> 08/04/1990</t>
  </si>
  <si>
    <t xml:space="preserve">AIT  SAID</t>
  </si>
  <si>
    <t xml:space="preserve">ABDELLATIF</t>
  </si>
  <si>
    <t xml:space="preserve"> 13/12/1988</t>
  </si>
  <si>
    <t xml:space="preserve">AIT ADA</t>
  </si>
  <si>
    <t xml:space="preserve">M BARK</t>
  </si>
  <si>
    <t xml:space="preserve"> 15/03/1987</t>
  </si>
  <si>
    <t xml:space="preserve">AIT ADLES </t>
  </si>
  <si>
    <t xml:space="preserve">MOAD</t>
  </si>
  <si>
    <t xml:space="preserve"> 18/03/1990</t>
  </si>
  <si>
    <t xml:space="preserve">AIT AISSA</t>
  </si>
  <si>
    <t xml:space="preserve"> 22/09/1991</t>
  </si>
  <si>
    <t xml:space="preserve">AIT ALI OU LAHCEN </t>
  </si>
  <si>
    <t xml:space="preserve">YASSINE</t>
  </si>
  <si>
    <t xml:space="preserve"> 29/03/1993</t>
  </si>
  <si>
    <t xml:space="preserve">AIT BABA-AROUB </t>
  </si>
  <si>
    <t xml:space="preserve">LAHCEN </t>
  </si>
  <si>
    <t xml:space="preserve"> 01/02/1993</t>
  </si>
  <si>
    <t xml:space="preserve">AIT BAHA</t>
  </si>
  <si>
    <t xml:space="preserve">LOUT</t>
  </si>
  <si>
    <t xml:space="preserve"> 21/09/1991</t>
  </si>
  <si>
    <t xml:space="preserve">AIT BAKBIR </t>
  </si>
  <si>
    <t xml:space="preserve">HICHAM </t>
  </si>
  <si>
    <t xml:space="preserve"> 26/02/1991</t>
  </si>
  <si>
    <t xml:space="preserve">AIT BOUBKER </t>
  </si>
  <si>
    <t xml:space="preserve">MARYEM </t>
  </si>
  <si>
    <t xml:space="preserve"> 30/11/1989</t>
  </si>
  <si>
    <t xml:space="preserve">AIT BOUHOU</t>
  </si>
  <si>
    <t xml:space="preserve"> 25/03/1985</t>
  </si>
  <si>
    <t xml:space="preserve">AIT BOUNASSER</t>
  </si>
  <si>
    <t xml:space="preserve">FATIMA EZZAHRA</t>
  </si>
  <si>
    <t xml:space="preserve"> 21/04/1994</t>
  </si>
  <si>
    <t xml:space="preserve">AIT BRAHIM</t>
  </si>
  <si>
    <t xml:space="preserve">MALIKA</t>
  </si>
  <si>
    <t xml:space="preserve"> 03/04/1991</t>
  </si>
  <si>
    <t xml:space="preserve">MY ABDELAZIZ</t>
  </si>
  <si>
    <t xml:space="preserve"> 01/01/1958</t>
  </si>
  <si>
    <t xml:space="preserve">MY MOHAMED</t>
  </si>
  <si>
    <t xml:space="preserve"> 01/01/1966</t>
  </si>
  <si>
    <t xml:space="preserve">AIT BRAHIM </t>
  </si>
  <si>
    <t xml:space="preserve">AICHA </t>
  </si>
  <si>
    <t xml:space="preserve"> 01/02/1992</t>
  </si>
  <si>
    <t xml:space="preserve">AIT CHAOU</t>
  </si>
  <si>
    <t xml:space="preserve">HAMMOU</t>
  </si>
  <si>
    <t xml:space="preserve"> 28/02/1977</t>
  </si>
  <si>
    <t xml:space="preserve">AIT HAMA </t>
  </si>
  <si>
    <t xml:space="preserve">HABIBA</t>
  </si>
  <si>
    <t xml:space="preserve"> 01/05/1991</t>
  </si>
  <si>
    <t xml:space="preserve">AIT HAMMOU</t>
  </si>
  <si>
    <t xml:space="preserve">MOSTAFA</t>
  </si>
  <si>
    <t xml:space="preserve"> 01/01/1979</t>
  </si>
  <si>
    <t xml:space="preserve">AIT HAMOU-YAHIA</t>
  </si>
  <si>
    <t xml:space="preserve">RADOUANE</t>
  </si>
  <si>
    <t xml:space="preserve"> 15/01/1990</t>
  </si>
  <si>
    <t xml:space="preserve">AIT LAHCAIN </t>
  </si>
  <si>
    <t xml:space="preserve">HALIMA </t>
  </si>
  <si>
    <t xml:space="preserve"> 12/06/1993</t>
  </si>
  <si>
    <t xml:space="preserve">SARA </t>
  </si>
  <si>
    <t xml:space="preserve"> 19/02/1994</t>
  </si>
  <si>
    <t xml:space="preserve">AIT LAKHYAR</t>
  </si>
  <si>
    <t xml:space="preserve"> 09/06/1991</t>
  </si>
  <si>
    <t xml:space="preserve">AIT MALEK </t>
  </si>
  <si>
    <t xml:space="preserve">FADMA </t>
  </si>
  <si>
    <t xml:space="preserve"> 16/08/1993</t>
  </si>
  <si>
    <t xml:space="preserve">AIT MAZIRT </t>
  </si>
  <si>
    <t xml:space="preserve">ABDENNASSER </t>
  </si>
  <si>
    <t xml:space="preserve"> 30/09/1993</t>
  </si>
  <si>
    <t xml:space="preserve">AIT MESSAOUD</t>
  </si>
  <si>
    <t xml:space="preserve">SAIDA</t>
  </si>
  <si>
    <t xml:space="preserve"> 24/03/1992</t>
  </si>
  <si>
    <t xml:space="preserve">AIT MOULAY </t>
  </si>
  <si>
    <t xml:space="preserve"> 07/06/1993</t>
  </si>
  <si>
    <t xml:space="preserve">AIT MOUSSA</t>
  </si>
  <si>
    <t xml:space="preserve">ABDELHAKIM</t>
  </si>
  <si>
    <t xml:space="preserve"> 10/05/1982</t>
  </si>
  <si>
    <t xml:space="preserve">AIT OUAKRIM</t>
  </si>
  <si>
    <t xml:space="preserve"> 28/03/1986</t>
  </si>
  <si>
    <t xml:space="preserve">AIT SI BIHI </t>
  </si>
  <si>
    <t xml:space="preserve">KHADIJA </t>
  </si>
  <si>
    <t xml:space="preserve"> 02/07/1992</t>
  </si>
  <si>
    <t xml:space="preserve">AIT- TALEB </t>
  </si>
  <si>
    <t xml:space="preserve"> 31/08/1994</t>
  </si>
  <si>
    <t xml:space="preserve">AIT TAMMAST </t>
  </si>
  <si>
    <t xml:space="preserve">FOUZIA</t>
  </si>
  <si>
    <t xml:space="preserve"> 28/07/1993</t>
  </si>
  <si>
    <t xml:space="preserve">AIT TAOURIRT </t>
  </si>
  <si>
    <t xml:space="preserve">FATIMA </t>
  </si>
  <si>
    <t xml:space="preserve"> 26/09/1992</t>
  </si>
  <si>
    <t xml:space="preserve">AIT TMZGOU</t>
  </si>
  <si>
    <t xml:space="preserve">LAHOUCINE</t>
  </si>
  <si>
    <t xml:space="preserve"> 16/10/1978</t>
  </si>
  <si>
    <t xml:space="preserve">AIT YAGOU</t>
  </si>
  <si>
    <t xml:space="preserve"> 20/08/1987</t>
  </si>
  <si>
    <t xml:space="preserve">AIT YOUSSEF</t>
  </si>
  <si>
    <t xml:space="preserve">SARA</t>
  </si>
  <si>
    <t xml:space="preserve"> 26/04/1990</t>
  </si>
  <si>
    <t xml:space="preserve">AIT-DIHI</t>
  </si>
  <si>
    <t xml:space="preserve">HAMID</t>
  </si>
  <si>
    <t xml:space="preserve"> 28/08/1989</t>
  </si>
  <si>
    <t xml:space="preserve">AJOURID</t>
  </si>
  <si>
    <t xml:space="preserve"> 21/08/1982</t>
  </si>
  <si>
    <t xml:space="preserve">AKARIDE</t>
  </si>
  <si>
    <t xml:space="preserve">ABDELLAH</t>
  </si>
  <si>
    <t xml:space="preserve"> 08/06/1986</t>
  </si>
  <si>
    <t xml:space="preserve">AKBIL</t>
  </si>
  <si>
    <t xml:space="preserve">ABDELKASSEM</t>
  </si>
  <si>
    <t xml:space="preserve"> 28/10/1978</t>
  </si>
  <si>
    <t xml:space="preserve">AKFFAR</t>
  </si>
  <si>
    <t xml:space="preserve">ESMAIL</t>
  </si>
  <si>
    <t xml:space="preserve"> 04/02/1992</t>
  </si>
  <si>
    <t xml:space="preserve">AKHIYAT</t>
  </si>
  <si>
    <t xml:space="preserve">ABDELOUAHD</t>
  </si>
  <si>
    <t xml:space="preserve"> 01/01/1985</t>
  </si>
  <si>
    <t xml:space="preserve">AKHRAZ</t>
  </si>
  <si>
    <t xml:space="preserve">HASSAN</t>
  </si>
  <si>
    <t xml:space="preserve"> 23/06/1981</t>
  </si>
  <si>
    <t xml:space="preserve">AKHTIB</t>
  </si>
  <si>
    <t xml:space="preserve">BOUAZZA</t>
  </si>
  <si>
    <t xml:space="preserve"> 01/01/1991</t>
  </si>
  <si>
    <t xml:space="preserve">AKHZAM</t>
  </si>
  <si>
    <t xml:space="preserve">HAFIDA</t>
  </si>
  <si>
    <t xml:space="preserve"> 17/03/1994</t>
  </si>
  <si>
    <t xml:space="preserve">AL MOUSTAGHIT BILLAH</t>
  </si>
  <si>
    <t xml:space="preserve">ABDERRAHMANE</t>
  </si>
  <si>
    <t xml:space="preserve"> 15/12/1969</t>
  </si>
  <si>
    <t xml:space="preserve">ALAHYAN</t>
  </si>
  <si>
    <t xml:space="preserve"> 01/01/1988</t>
  </si>
  <si>
    <t xml:space="preserve">ALAHYANE</t>
  </si>
  <si>
    <t xml:space="preserve"> 01/01/1972</t>
  </si>
  <si>
    <t xml:space="preserve">ALAOUI</t>
  </si>
  <si>
    <t xml:space="preserve"> 14/01/1992</t>
  </si>
  <si>
    <t xml:space="preserve">ALHIANE</t>
  </si>
  <si>
    <t xml:space="preserve"> 10/07/1993</t>
  </si>
  <si>
    <t xml:space="preserve">KHADIJA</t>
  </si>
  <si>
    <t xml:space="preserve"> 04/11/1987</t>
  </si>
  <si>
    <t xml:space="preserve">TAIB</t>
  </si>
  <si>
    <t xml:space="preserve"> 12/06/1985</t>
  </si>
  <si>
    <t xml:space="preserve">EL HOUCINE</t>
  </si>
  <si>
    <t xml:space="preserve"> 01/03/1991</t>
  </si>
  <si>
    <t xml:space="preserve">ALIANE</t>
  </si>
  <si>
    <t xml:space="preserve">MAHFOUD</t>
  </si>
  <si>
    <t xml:space="preserve"> 24/12/1985</t>
  </si>
  <si>
    <t xml:space="preserve">ALMI</t>
  </si>
  <si>
    <t xml:space="preserve"> 27/04/1974</t>
  </si>
  <si>
    <t xml:space="preserve">AMECHTAL</t>
  </si>
  <si>
    <t xml:space="preserve"> 24/09/1989</t>
  </si>
  <si>
    <t xml:space="preserve">AMEZGUERRA</t>
  </si>
  <si>
    <t xml:space="preserve">MOHAMMAD</t>
  </si>
  <si>
    <t xml:space="preserve"> 24/02/1992</t>
  </si>
  <si>
    <t xml:space="preserve">AMGHAR</t>
  </si>
  <si>
    <t xml:space="preserve">LARBI</t>
  </si>
  <si>
    <t xml:space="preserve"> 01/01/1982</t>
  </si>
  <si>
    <t xml:space="preserve">AMJJOUD</t>
  </si>
  <si>
    <t xml:space="preserve"> 01/01/1976</t>
  </si>
  <si>
    <t xml:space="preserve">AMRRIBED</t>
  </si>
  <si>
    <t xml:space="preserve"> 16/01/1993</t>
  </si>
  <si>
    <t xml:space="preserve">ANJJAR</t>
  </si>
  <si>
    <t xml:space="preserve"> 05/10/1983</t>
  </si>
  <si>
    <t xml:space="preserve">ANNEJAR</t>
  </si>
  <si>
    <t xml:space="preserve">TARIQ</t>
  </si>
  <si>
    <t xml:space="preserve"> 20/07/1994</t>
  </si>
  <si>
    <t xml:space="preserve">AOUBID</t>
  </si>
  <si>
    <t xml:space="preserve">LAILA</t>
  </si>
  <si>
    <t xml:space="preserve"> 17/11/1980</t>
  </si>
  <si>
    <t xml:space="preserve">AOUINTI</t>
  </si>
  <si>
    <t xml:space="preserve"> 23/08/1977</t>
  </si>
  <si>
    <t xml:space="preserve">AQELMOUN</t>
  </si>
  <si>
    <t xml:space="preserve">HICHAM</t>
  </si>
  <si>
    <t xml:space="preserve"> 08/02/1979</t>
  </si>
  <si>
    <t xml:space="preserve">AQLIL</t>
  </si>
  <si>
    <t xml:space="preserve"> 01/07/1988</t>
  </si>
  <si>
    <t xml:space="preserve">ARIRI</t>
  </si>
  <si>
    <t xml:space="preserve">ASLAOU</t>
  </si>
  <si>
    <t xml:space="preserve"> 20/03/1975</t>
  </si>
  <si>
    <t xml:space="preserve">ASSEBBAN</t>
  </si>
  <si>
    <t xml:space="preserve">KHALID</t>
  </si>
  <si>
    <t xml:space="preserve"> 13/06/1994</t>
  </si>
  <si>
    <t xml:space="preserve">ASSENDAL</t>
  </si>
  <si>
    <t xml:space="preserve">ABDELHADI</t>
  </si>
  <si>
    <t xml:space="preserve"> 28/09/1985</t>
  </si>
  <si>
    <t xml:space="preserve">ASSMAN</t>
  </si>
  <si>
    <t xml:space="preserve"> 01/04/1972</t>
  </si>
  <si>
    <t xml:space="preserve">ASSOUKI</t>
  </si>
  <si>
    <t xml:space="preserve">RAJA</t>
  </si>
  <si>
    <t xml:space="preserve"> 29/04/1993</t>
  </si>
  <si>
    <t xml:space="preserve">AZMI</t>
  </si>
  <si>
    <t xml:space="preserve">MERYEM</t>
  </si>
  <si>
    <t xml:space="preserve"> 27/11/1992</t>
  </si>
  <si>
    <t xml:space="preserve">AZOUKDIM</t>
  </si>
  <si>
    <t xml:space="preserve"> 07/10/1993</t>
  </si>
  <si>
    <t xml:space="preserve">BAALA</t>
  </si>
  <si>
    <t xml:space="preserve">MUSTAPHA</t>
  </si>
  <si>
    <t xml:space="preserve"> 15/12/1991</t>
  </si>
  <si>
    <t xml:space="preserve">BADAJ</t>
  </si>
  <si>
    <t xml:space="preserve">BAHHOU</t>
  </si>
  <si>
    <t xml:space="preserve"> 20/02/1992</t>
  </si>
  <si>
    <t xml:space="preserve">BAHI</t>
  </si>
  <si>
    <t xml:space="preserve">ABDELOUAHED</t>
  </si>
  <si>
    <t xml:space="preserve"> 09/11/1976</t>
  </si>
  <si>
    <t xml:space="preserve">BAHICH</t>
  </si>
  <si>
    <t xml:space="preserve"> 01/01/1994</t>
  </si>
  <si>
    <t xml:space="preserve">BAHMAD</t>
  </si>
  <si>
    <t xml:space="preserve">GHIZLAN</t>
  </si>
  <si>
    <t xml:space="preserve"> 27/04/1993</t>
  </si>
  <si>
    <t xml:space="preserve">BAKKAR</t>
  </si>
  <si>
    <t xml:space="preserve">LAHCEN</t>
  </si>
  <si>
    <t xml:space="preserve"> 15/01/1987</t>
  </si>
  <si>
    <t xml:space="preserve">BAKOUS</t>
  </si>
  <si>
    <t xml:space="preserve">SAID</t>
  </si>
  <si>
    <t xml:space="preserve"> 21/06/1989</t>
  </si>
  <si>
    <t xml:space="preserve">BAKRAR</t>
  </si>
  <si>
    <t xml:space="preserve"> 07/01/1980</t>
  </si>
  <si>
    <t xml:space="preserve">BALLOUK</t>
  </si>
  <si>
    <t xml:space="preserve">SOMAYYA</t>
  </si>
  <si>
    <t xml:space="preserve"> 18/01/1994</t>
  </si>
  <si>
    <t xml:space="preserve">BAMOUSSA</t>
  </si>
  <si>
    <t xml:space="preserve">HOURIA</t>
  </si>
  <si>
    <t xml:space="preserve"> 30/11/1992</t>
  </si>
  <si>
    <t xml:space="preserve">BANANI</t>
  </si>
  <si>
    <t xml:space="preserve">SOUKAINA</t>
  </si>
  <si>
    <t xml:space="preserve"> 15/09/1992</t>
  </si>
  <si>
    <t xml:space="preserve">BANGA</t>
  </si>
  <si>
    <t xml:space="preserve"> 06/02/1991</t>
  </si>
  <si>
    <t xml:space="preserve">BAQ</t>
  </si>
  <si>
    <t xml:space="preserve"> 05/07/1984</t>
  </si>
  <si>
    <t xml:space="preserve">BASSOU</t>
  </si>
  <si>
    <t xml:space="preserve">AZIZA</t>
  </si>
  <si>
    <t xml:space="preserve"> 05/11/1992</t>
  </si>
  <si>
    <t xml:space="preserve">BAYOUNE</t>
  </si>
  <si>
    <t xml:space="preserve"> 04/04/1995</t>
  </si>
  <si>
    <t xml:space="preserve">BELFAKIR</t>
  </si>
  <si>
    <t xml:space="preserve"> 10/09/1992</t>
  </si>
  <si>
    <t xml:space="preserve">BELHAIDI</t>
  </si>
  <si>
    <t xml:space="preserve">NEZHA</t>
  </si>
  <si>
    <t xml:space="preserve"> 24/05/1981</t>
  </si>
  <si>
    <t xml:space="preserve">BELHAJ</t>
  </si>
  <si>
    <t xml:space="preserve">MINA</t>
  </si>
  <si>
    <t xml:space="preserve"> 28/05/1994</t>
  </si>
  <si>
    <t xml:space="preserve">BELHOU</t>
  </si>
  <si>
    <t xml:space="preserve"> 19/09/1989</t>
  </si>
  <si>
    <t xml:space="preserve">BELJID</t>
  </si>
  <si>
    <t xml:space="preserve">WAFA</t>
  </si>
  <si>
    <t xml:space="preserve"> 12/09/1990</t>
  </si>
  <si>
    <t xml:space="preserve">BELKADI</t>
  </si>
  <si>
    <t xml:space="preserve">JAMAL</t>
  </si>
  <si>
    <t xml:space="preserve"> 15/10/1992</t>
  </si>
  <si>
    <t xml:space="preserve">BELLA</t>
  </si>
  <si>
    <t xml:space="preserve">ABDELWAHED</t>
  </si>
  <si>
    <t xml:space="preserve"> 20/07/1993</t>
  </si>
  <si>
    <t xml:space="preserve">BELLOUCH</t>
  </si>
  <si>
    <t xml:space="preserve"> 28/02/1989</t>
  </si>
  <si>
    <t xml:space="preserve">BELLOUCHE</t>
  </si>
  <si>
    <t xml:space="preserve"> 28/06/1993</t>
  </si>
  <si>
    <t xml:space="preserve">BELOUANASS</t>
  </si>
  <si>
    <t xml:space="preserve"> 07/05/1991</t>
  </si>
  <si>
    <t xml:space="preserve">BEN ABBOU </t>
  </si>
  <si>
    <t xml:space="preserve"> 25/11/1991</t>
  </si>
  <si>
    <t xml:space="preserve">BEN BRAHIM</t>
  </si>
  <si>
    <t xml:space="preserve">ABDELILAH</t>
  </si>
  <si>
    <t xml:space="preserve"> 01/01/1900</t>
  </si>
  <si>
    <t xml:space="preserve">BEN ELMADANY</t>
  </si>
  <si>
    <t xml:space="preserve">MADIHA</t>
  </si>
  <si>
    <t xml:space="preserve"> 25/11/1993</t>
  </si>
  <si>
    <t xml:space="preserve">BEN KHOUYA</t>
  </si>
  <si>
    <t xml:space="preserve"> 10/12/1989</t>
  </si>
  <si>
    <t xml:space="preserve">BEN YAHYA </t>
  </si>
  <si>
    <t xml:space="preserve"> 10/11/1990</t>
  </si>
  <si>
    <t xml:space="preserve">BENHEMOUT</t>
  </si>
  <si>
    <t xml:space="preserve"> 14/01/1987</t>
  </si>
  <si>
    <t xml:space="preserve">BENJADDI</t>
  </si>
  <si>
    <t xml:space="preserve">HAMZA</t>
  </si>
  <si>
    <t xml:space="preserve">BENKADDOUR</t>
  </si>
  <si>
    <t xml:space="preserve"> 01/01/1977</t>
  </si>
  <si>
    <t xml:space="preserve">BENKHAJJOU</t>
  </si>
  <si>
    <t xml:space="preserve"> 22/09/1983</t>
  </si>
  <si>
    <t xml:space="preserve">BENOMAR</t>
  </si>
  <si>
    <t xml:space="preserve">AZIZ</t>
  </si>
  <si>
    <t xml:space="preserve"> 14/06/1989</t>
  </si>
  <si>
    <t xml:space="preserve">BOUBAKER</t>
  </si>
  <si>
    <t xml:space="preserve"> 10/12/1981</t>
  </si>
  <si>
    <t xml:space="preserve">BENOUAKARIM</t>
  </si>
  <si>
    <t xml:space="preserve"> 12/10/1992</t>
  </si>
  <si>
    <t xml:space="preserve">BENTALEB</t>
  </si>
  <si>
    <t xml:space="preserve">HAFID</t>
  </si>
  <si>
    <t xml:space="preserve">BERBOU</t>
  </si>
  <si>
    <t xml:space="preserve"> 24/08/1971</t>
  </si>
  <si>
    <t xml:space="preserve">BERGHACHI</t>
  </si>
  <si>
    <t xml:space="preserve"> 20/07/1988</t>
  </si>
  <si>
    <t xml:space="preserve">BOUACHRA</t>
  </si>
  <si>
    <t xml:space="preserve">JAOUAD</t>
  </si>
  <si>
    <t xml:space="preserve"> 06/08/1987</t>
  </si>
  <si>
    <t xml:space="preserve">BOUAFOUD</t>
  </si>
  <si>
    <t xml:space="preserve"> 15/11/1989</t>
  </si>
  <si>
    <t xml:space="preserve">BOUALLOUCHI</t>
  </si>
  <si>
    <t xml:space="preserve"> 17/07/1990</t>
  </si>
  <si>
    <t xml:space="preserve">BOUAMAIR</t>
  </si>
  <si>
    <t xml:space="preserve"> 18/10/1962</t>
  </si>
  <si>
    <t xml:space="preserve">BOUBLI</t>
  </si>
  <si>
    <t xml:space="preserve"> 28/05/1991</t>
  </si>
  <si>
    <t xml:space="preserve">BOUDARQA</t>
  </si>
  <si>
    <t xml:space="preserve"> 01/11/1991</t>
  </si>
  <si>
    <t xml:space="preserve">BOUGAJJA</t>
  </si>
  <si>
    <t xml:space="preserve"> 21/12/1993</t>
  </si>
  <si>
    <t xml:space="preserve">BOUGARROUA</t>
  </si>
  <si>
    <t xml:space="preserve"> 04/03/1991</t>
  </si>
  <si>
    <t xml:space="preserve">BOUGATTAYA</t>
  </si>
  <si>
    <t xml:space="preserve">DRISS</t>
  </si>
  <si>
    <t xml:space="preserve"> 26/12/1962</t>
  </si>
  <si>
    <t xml:space="preserve">BOUGAYOU</t>
  </si>
  <si>
    <t xml:space="preserve"> 01/01/1970</t>
  </si>
  <si>
    <t xml:space="preserve">BOUGHAZ</t>
  </si>
  <si>
    <t xml:space="preserve"> 26/06/1991</t>
  </si>
  <si>
    <t xml:space="preserve">BOUGRYN</t>
  </si>
  <si>
    <t xml:space="preserve"> 10/02/1989</t>
  </si>
  <si>
    <t xml:space="preserve">BOUHADDY</t>
  </si>
  <si>
    <t xml:space="preserve">HANANE</t>
  </si>
  <si>
    <t xml:space="preserve"> 22/03/1994</t>
  </si>
  <si>
    <t xml:space="preserve">BOUHADI</t>
  </si>
  <si>
    <t xml:space="preserve">NADYA</t>
  </si>
  <si>
    <t xml:space="preserve">BOUJNAH</t>
  </si>
  <si>
    <t xml:space="preserve"> 20/11/1988</t>
  </si>
  <si>
    <t xml:space="preserve">BOUKHAMEN</t>
  </si>
  <si>
    <t xml:space="preserve">MOULAY RACHID</t>
  </si>
  <si>
    <t xml:space="preserve"> 20/09/1973</t>
  </si>
  <si>
    <t xml:space="preserve">BOUKIOUD</t>
  </si>
  <si>
    <t xml:space="preserve"> 08/12/1993</t>
  </si>
  <si>
    <t xml:space="preserve">BOUKRI</t>
  </si>
  <si>
    <t xml:space="preserve"> 22/01/1993</t>
  </si>
  <si>
    <t xml:space="preserve">BOUKRIM</t>
  </si>
  <si>
    <t xml:space="preserve"> 27/10/1979</t>
  </si>
  <si>
    <t xml:space="preserve">BOULHANNA</t>
  </si>
  <si>
    <t xml:space="preserve"> 21/08/1984</t>
  </si>
  <si>
    <t xml:space="preserve">BOULHRIS</t>
  </si>
  <si>
    <t xml:space="preserve"> 08/12/1992</t>
  </si>
  <si>
    <t xml:space="preserve">BOUMALKI</t>
  </si>
  <si>
    <t xml:space="preserve">ZAKARIA</t>
  </si>
  <si>
    <t xml:space="preserve"> 11/10/1992</t>
  </si>
  <si>
    <t xml:space="preserve">BOUMHAND</t>
  </si>
  <si>
    <t xml:space="preserve"> 08/06/1988</t>
  </si>
  <si>
    <t xml:space="preserve">BOUREMDAN</t>
  </si>
  <si>
    <t xml:space="preserve"> 05/05/1988</t>
  </si>
  <si>
    <t xml:space="preserve">BOURICH</t>
  </si>
  <si>
    <t xml:space="preserve"> 15/06/1992</t>
  </si>
  <si>
    <t xml:space="preserve">BOUTAGJAT</t>
  </si>
  <si>
    <t xml:space="preserve"> 07/12/1991</t>
  </si>
  <si>
    <t xml:space="preserve"> 25/01/1986</t>
  </si>
  <si>
    <t xml:space="preserve">BOUYADDI</t>
  </si>
  <si>
    <t xml:space="preserve">HABIB</t>
  </si>
  <si>
    <t xml:space="preserve"> 09/12/1990</t>
  </si>
  <si>
    <t xml:space="preserve">BOUZIDI</t>
  </si>
  <si>
    <t xml:space="preserve"> 06/12/1982</t>
  </si>
  <si>
    <t xml:space="preserve">BOUZZAL</t>
  </si>
  <si>
    <t xml:space="preserve"> 03/07/1988</t>
  </si>
  <si>
    <t xml:space="preserve">BROCH</t>
  </si>
  <si>
    <t xml:space="preserve"> 10/04/1991</t>
  </si>
  <si>
    <t xml:space="preserve">BZIOUITE</t>
  </si>
  <si>
    <t xml:space="preserve">NAJAT</t>
  </si>
  <si>
    <t xml:space="preserve"> 17/12/1978</t>
  </si>
  <si>
    <t xml:space="preserve">CHAIB</t>
  </si>
  <si>
    <t xml:space="preserve"> 09/08/1987</t>
  </si>
  <si>
    <t xml:space="preserve">CHAKIRI</t>
  </si>
  <si>
    <t xml:space="preserve"> 01/09/1994</t>
  </si>
  <si>
    <t xml:space="preserve">CHAMI</t>
  </si>
  <si>
    <t xml:space="preserve">ABDERRAHMAN</t>
  </si>
  <si>
    <t xml:space="preserve">CHATER</t>
  </si>
  <si>
    <t xml:space="preserve"> 02/11/1993</t>
  </si>
  <si>
    <t xml:space="preserve">CHATOUAN</t>
  </si>
  <si>
    <t xml:space="preserve">HASNA</t>
  </si>
  <si>
    <t xml:space="preserve"> 07/10/1985</t>
  </si>
  <si>
    <t xml:space="preserve">CHEIKHI</t>
  </si>
  <si>
    <t xml:space="preserve">SIDI ADNANE</t>
  </si>
  <si>
    <t xml:space="preserve"> 21/06/1985</t>
  </si>
  <si>
    <t xml:space="preserve">CHELAH</t>
  </si>
  <si>
    <t xml:space="preserve">ABDALLAH</t>
  </si>
  <si>
    <t xml:space="preserve"> 01/10/1987</t>
  </si>
  <si>
    <t xml:space="preserve">CHELH</t>
  </si>
  <si>
    <t xml:space="preserve"> 21/08/1988</t>
  </si>
  <si>
    <t xml:space="preserve">CHELLAF</t>
  </si>
  <si>
    <t xml:space="preserve"> 01/04/1974</t>
  </si>
  <si>
    <t xml:space="preserve">CHENNAH</t>
  </si>
  <si>
    <t xml:space="preserve">ZOHRA</t>
  </si>
  <si>
    <t xml:space="preserve"> 11/02/1993</t>
  </si>
  <si>
    <t xml:space="preserve">CHINNI</t>
  </si>
  <si>
    <t xml:space="preserve"> 01/01/1987</t>
  </si>
  <si>
    <t xml:space="preserve">CHINOUN</t>
  </si>
  <si>
    <t xml:space="preserve"> 08/01/1978</t>
  </si>
  <si>
    <t xml:space="preserve">CHOUKRI</t>
  </si>
  <si>
    <t xml:space="preserve">DABOUIH</t>
  </si>
  <si>
    <t xml:space="preserve">AICHA</t>
  </si>
  <si>
    <t xml:space="preserve"> 22/02/1982</t>
  </si>
  <si>
    <t xml:space="preserve">DAHMAN</t>
  </si>
  <si>
    <t xml:space="preserve">RADWANE</t>
  </si>
  <si>
    <t xml:space="preserve"> 28/07/1990</t>
  </si>
  <si>
    <t xml:space="preserve">DELHAN</t>
  </si>
  <si>
    <t xml:space="preserve">M'HAMED</t>
  </si>
  <si>
    <t xml:space="preserve"> 01/01/1964</t>
  </si>
  <si>
    <t xml:space="preserve">DOULHOUSN</t>
  </si>
  <si>
    <t xml:space="preserve"> 06/03/1994</t>
  </si>
  <si>
    <t xml:space="preserve">DOUSSALI</t>
  </si>
  <si>
    <t xml:space="preserve">HASSNA</t>
  </si>
  <si>
    <t xml:space="preserve"> 05/06/1991</t>
  </si>
  <si>
    <t xml:space="preserve">ECH-CHAKFI</t>
  </si>
  <si>
    <t xml:space="preserve">HASSANE</t>
  </si>
  <si>
    <t xml:space="preserve"> 24/02/1986</t>
  </si>
  <si>
    <t xml:space="preserve">EDDARAI</t>
  </si>
  <si>
    <t xml:space="preserve">MOHSINE</t>
  </si>
  <si>
    <t xml:space="preserve"> 15/12/1992</t>
  </si>
  <si>
    <t xml:space="preserve">EDDYB</t>
  </si>
  <si>
    <t xml:space="preserve">BACHIR</t>
  </si>
  <si>
    <t xml:space="preserve"> 01/01/1971</t>
  </si>
  <si>
    <t xml:space="preserve">EL AABID</t>
  </si>
  <si>
    <t xml:space="preserve"> 21/07/1983</t>
  </si>
  <si>
    <t xml:space="preserve">EL AANGUAOUI</t>
  </si>
  <si>
    <t xml:space="preserve"> 20/03/1991</t>
  </si>
  <si>
    <t xml:space="preserve">EL ALOUATI </t>
  </si>
  <si>
    <t xml:space="preserve">EL ASRI</t>
  </si>
  <si>
    <t xml:space="preserve"> 05/09/1981</t>
  </si>
  <si>
    <t xml:space="preserve">EL AZZAOUI HDA</t>
  </si>
  <si>
    <t xml:space="preserve">MOHAMED EL EMAM</t>
  </si>
  <si>
    <t xml:space="preserve"> 07/08/1977</t>
  </si>
  <si>
    <t xml:space="preserve">EL AZZAOUIHDA</t>
  </si>
  <si>
    <t xml:space="preserve">MOHAMED MOUSTAFA</t>
  </si>
  <si>
    <t xml:space="preserve"> 09/01/1975</t>
  </si>
  <si>
    <t xml:space="preserve">EL BARBOUCHI</t>
  </si>
  <si>
    <t xml:space="preserve"> 06/11/1981</t>
  </si>
  <si>
    <t xml:space="preserve">EL BENNAY</t>
  </si>
  <si>
    <t xml:space="preserve"> 08/11/1986</t>
  </si>
  <si>
    <t xml:space="preserve">EL BOUDI</t>
  </si>
  <si>
    <t xml:space="preserve"> 10/09/1982</t>
  </si>
  <si>
    <t xml:space="preserve">EL BOUDRARI</t>
  </si>
  <si>
    <t xml:space="preserve"> 19/10/1989</t>
  </si>
  <si>
    <t xml:space="preserve">EL GASSOUI</t>
  </si>
  <si>
    <t xml:space="preserve"> 15/08/1986</t>
  </si>
  <si>
    <t xml:space="preserve">EL GEULLOULY</t>
  </si>
  <si>
    <t xml:space="preserve">EL HOUSENE</t>
  </si>
  <si>
    <t xml:space="preserve"> 14/10/1969</t>
  </si>
  <si>
    <t xml:space="preserve">EL GHAICH</t>
  </si>
  <si>
    <t xml:space="preserve"> 01/09/1987</t>
  </si>
  <si>
    <t xml:space="preserve">EL GOUMRI</t>
  </si>
  <si>
    <t xml:space="preserve">ZINEB</t>
  </si>
  <si>
    <t xml:space="preserve"> 20/04/1975</t>
  </si>
  <si>
    <t xml:space="preserve">EL HAFIDI</t>
  </si>
  <si>
    <t xml:space="preserve"> 27/04/1986</t>
  </si>
  <si>
    <t xml:space="preserve">EL HALLAOUI </t>
  </si>
  <si>
    <t xml:space="preserve">ABDESSLAM</t>
  </si>
  <si>
    <t xml:space="preserve"> 14/01/1991</t>
  </si>
  <si>
    <t xml:space="preserve">EL HAMMANI</t>
  </si>
  <si>
    <t xml:space="preserve">EL HAMOUALI</t>
  </si>
  <si>
    <t xml:space="preserve"> 20/01/1991</t>
  </si>
  <si>
    <t xml:space="preserve">EL HANAFI</t>
  </si>
  <si>
    <t xml:space="preserve">TILILA</t>
  </si>
  <si>
    <t xml:space="preserve"> 08/11/1994</t>
  </si>
  <si>
    <t xml:space="preserve">EL HOUSSAINI </t>
  </si>
  <si>
    <t xml:space="preserve"> 22/02/1993</t>
  </si>
  <si>
    <t xml:space="preserve">EL JALLALI </t>
  </si>
  <si>
    <t xml:space="preserve">RADIA</t>
  </si>
  <si>
    <t xml:space="preserve"> 23/08/1994</t>
  </si>
  <si>
    <t xml:space="preserve">EL KAWKABI</t>
  </si>
  <si>
    <t xml:space="preserve"> 13/12/1967</t>
  </si>
  <si>
    <t xml:space="preserve">EL KHAOUA</t>
  </si>
  <si>
    <t xml:space="preserve">SANAE</t>
  </si>
  <si>
    <t xml:space="preserve">EL KHORCHI</t>
  </si>
  <si>
    <t xml:space="preserve">FATIHA</t>
  </si>
  <si>
    <t xml:space="preserve"> 12/03/1976</t>
  </si>
  <si>
    <t xml:space="preserve">EL MAAROUFY</t>
  </si>
  <si>
    <t xml:space="preserve"> 28/05/1990</t>
  </si>
  <si>
    <t xml:space="preserve">EL MACHAY</t>
  </si>
  <si>
    <t xml:space="preserve">EL MAHFOUD</t>
  </si>
  <si>
    <t xml:space="preserve"> 25/09/1988</t>
  </si>
  <si>
    <t xml:space="preserve">EL MATEMOUR </t>
  </si>
  <si>
    <t xml:space="preserve">FATIMA ZAHRA</t>
  </si>
  <si>
    <t xml:space="preserve"> 29/10/1993</t>
  </si>
  <si>
    <t xml:space="preserve">EL MDINI</t>
  </si>
  <si>
    <t xml:space="preserve"> 04/01/1992</t>
  </si>
  <si>
    <t xml:space="preserve">EL MOUCH </t>
  </si>
  <si>
    <t xml:space="preserve">HAFIDA </t>
  </si>
  <si>
    <t xml:space="preserve"> 19/01/1993</t>
  </si>
  <si>
    <t xml:space="preserve">EL MOUDDENE </t>
  </si>
  <si>
    <t xml:space="preserve">SANA</t>
  </si>
  <si>
    <t xml:space="preserve"> 17/12/1991</t>
  </si>
  <si>
    <t xml:space="preserve">EL MOUINI</t>
  </si>
  <si>
    <t xml:space="preserve">EL MOUMEN </t>
  </si>
  <si>
    <t xml:space="preserve">HASSAN </t>
  </si>
  <si>
    <t xml:space="preserve"> 20/02/1993</t>
  </si>
  <si>
    <t xml:space="preserve">EL MOURACHIH</t>
  </si>
  <si>
    <t xml:space="preserve">M BAREK</t>
  </si>
  <si>
    <t xml:space="preserve"> 10/03/1976</t>
  </si>
  <si>
    <t xml:space="preserve">EL OUAFI</t>
  </si>
  <si>
    <t xml:space="preserve"> 01/01/1981</t>
  </si>
  <si>
    <t xml:space="preserve">EL OUANNAS</t>
  </si>
  <si>
    <t xml:space="preserve">MOHAMED HAKIM</t>
  </si>
  <si>
    <t xml:space="preserve"> 15/09/1979</t>
  </si>
  <si>
    <t xml:space="preserve">EL OUARDI</t>
  </si>
  <si>
    <t xml:space="preserve"> 24/09/1990</t>
  </si>
  <si>
    <t xml:space="preserve">EL QADMIRI </t>
  </si>
  <si>
    <t xml:space="preserve">JAWAD </t>
  </si>
  <si>
    <t xml:space="preserve"> 04/05/1993</t>
  </si>
  <si>
    <t xml:space="preserve">EL RHICHEM</t>
  </si>
  <si>
    <t xml:space="preserve"> 29/01/1988</t>
  </si>
  <si>
    <t xml:space="preserve">ELABBAS</t>
  </si>
  <si>
    <t xml:space="preserve">SOUFIANE</t>
  </si>
  <si>
    <t xml:space="preserve"> 08/01/1992</t>
  </si>
  <si>
    <t xml:space="preserve">EL-ABDELLAOUI</t>
  </si>
  <si>
    <t xml:space="preserve">FATNA</t>
  </si>
  <si>
    <t xml:space="preserve"> 20/11/1986</t>
  </si>
  <si>
    <t xml:space="preserve">ELALAOUI</t>
  </si>
  <si>
    <t xml:space="preserve">ELALAUI</t>
  </si>
  <si>
    <t xml:space="preserve">HAKIMA</t>
  </si>
  <si>
    <t xml:space="preserve"> 06/06/1981</t>
  </si>
  <si>
    <t xml:space="preserve">ELAMRI</t>
  </si>
  <si>
    <t xml:space="preserve">ASMAE</t>
  </si>
  <si>
    <t xml:space="preserve"> 11/02/1990</t>
  </si>
  <si>
    <t xml:space="preserve">ELAOUINA</t>
  </si>
  <si>
    <t xml:space="preserve"> 31/03/1977</t>
  </si>
  <si>
    <t xml:space="preserve">ELAROUSSI</t>
  </si>
  <si>
    <t xml:space="preserve"> 04/01/1973</t>
  </si>
  <si>
    <t xml:space="preserve">EL-BARAKAH</t>
  </si>
  <si>
    <t xml:space="preserve"> 03/05/1993</t>
  </si>
  <si>
    <t xml:space="preserve">ELBELLOUCHI</t>
  </si>
  <si>
    <t xml:space="preserve">KALTOUMA</t>
  </si>
  <si>
    <t xml:space="preserve">ELBOUZIDI</t>
  </si>
  <si>
    <t xml:space="preserve"> 18/12/1978</t>
  </si>
  <si>
    <t xml:space="preserve">ELFADIL</t>
  </si>
  <si>
    <t xml:space="preserve">SOAD</t>
  </si>
  <si>
    <t xml:space="preserve"> 20/03/1992</t>
  </si>
  <si>
    <t xml:space="preserve">ELFADILI</t>
  </si>
  <si>
    <t xml:space="preserve"> 06/08/1994</t>
  </si>
  <si>
    <t xml:space="preserve">ELFAKIR</t>
  </si>
  <si>
    <t xml:space="preserve">ELMAHFOUD</t>
  </si>
  <si>
    <t xml:space="preserve"> 02/08/1990</t>
  </si>
  <si>
    <t xml:space="preserve">ELGHAZZALI</t>
  </si>
  <si>
    <t xml:space="preserve"> 25/03/1994</t>
  </si>
  <si>
    <t xml:space="preserve">ELHAJAR</t>
  </si>
  <si>
    <t xml:space="preserve"> 15/02/1992</t>
  </si>
  <si>
    <t xml:space="preserve">ELHOR</t>
  </si>
  <si>
    <t xml:space="preserve">MOHAMED FADEL</t>
  </si>
  <si>
    <t xml:space="preserve"> 26/04/1992</t>
  </si>
  <si>
    <t xml:space="preserve">ELHOUAT</t>
  </si>
  <si>
    <t xml:space="preserve">SAADIA</t>
  </si>
  <si>
    <t xml:space="preserve"> 10/04/1992</t>
  </si>
  <si>
    <t xml:space="preserve">ELKHALYLY</t>
  </si>
  <si>
    <t xml:space="preserve">JMIAA</t>
  </si>
  <si>
    <t xml:space="preserve">ELKHAYYAT</t>
  </si>
  <si>
    <t xml:space="preserve"> 18/12/1992</t>
  </si>
  <si>
    <t xml:space="preserve">ELMAHBOUBI</t>
  </si>
  <si>
    <t xml:space="preserve">JAMAA</t>
  </si>
  <si>
    <t xml:space="preserve"> 17/11/1983</t>
  </si>
  <si>
    <t xml:space="preserve">ELMANANI</t>
  </si>
  <si>
    <t xml:space="preserve"> 06/05/1991</t>
  </si>
  <si>
    <t xml:space="preserve">ELMEZOUARI</t>
  </si>
  <si>
    <t xml:space="preserve"> 26/04/1989</t>
  </si>
  <si>
    <t xml:space="preserve">EL-MOUDEN</t>
  </si>
  <si>
    <t xml:space="preserve">ESSAADIA</t>
  </si>
  <si>
    <t xml:space="preserve"> 01/01/1992</t>
  </si>
  <si>
    <t xml:space="preserve">ELMOUFARTIH</t>
  </si>
  <si>
    <t xml:space="preserve">ELMOUKHLISSE</t>
  </si>
  <si>
    <t xml:space="preserve">NORA</t>
  </si>
  <si>
    <t xml:space="preserve"> 15/12/1973</t>
  </si>
  <si>
    <t xml:space="preserve">ELMOUSTAIN</t>
  </si>
  <si>
    <t xml:space="preserve"> 30/12/1991</t>
  </si>
  <si>
    <t xml:space="preserve">ELOUAFY</t>
  </si>
  <si>
    <t xml:space="preserve">AHMMAD</t>
  </si>
  <si>
    <t xml:space="preserve"> 04/02/1993</t>
  </si>
  <si>
    <t xml:space="preserve">ELOUANKHARI</t>
  </si>
  <si>
    <t xml:space="preserve"> 12/11/1986</t>
  </si>
  <si>
    <t xml:space="preserve">ELTITI</t>
  </si>
  <si>
    <t xml:space="preserve"> 03/03/1989</t>
  </si>
  <si>
    <t xml:space="preserve">ENNAJIH</t>
  </si>
  <si>
    <t xml:space="preserve">MARIEME</t>
  </si>
  <si>
    <t xml:space="preserve">ENNANI</t>
  </si>
  <si>
    <t xml:space="preserve">KALTOUM</t>
  </si>
  <si>
    <t xml:space="preserve"> 05/11/1993</t>
  </si>
  <si>
    <t xml:space="preserve">ENNOUARI</t>
  </si>
  <si>
    <t xml:space="preserve">MOSTAPHA</t>
  </si>
  <si>
    <t xml:space="preserve"> 21/10/1986</t>
  </si>
  <si>
    <t xml:space="preserve">ERRAHAOUI</t>
  </si>
  <si>
    <t xml:space="preserve">RABHA</t>
  </si>
  <si>
    <t xml:space="preserve">ERRAMI</t>
  </si>
  <si>
    <t xml:space="preserve">AYOUB</t>
  </si>
  <si>
    <t xml:space="preserve"> 17/07/1992</t>
  </si>
  <si>
    <t xml:space="preserve">ESSABIR</t>
  </si>
  <si>
    <t xml:space="preserve">MAIMOUNATANE</t>
  </si>
  <si>
    <t xml:space="preserve"> 02/10/1972</t>
  </si>
  <si>
    <t xml:space="preserve">ESSABIRI</t>
  </si>
  <si>
    <t xml:space="preserve"> 14/04/1993</t>
  </si>
  <si>
    <t xml:space="preserve">ESSALEHI</t>
  </si>
  <si>
    <t xml:space="preserve"> 01/01/1990</t>
  </si>
  <si>
    <t xml:space="preserve">ES-SBITI</t>
  </si>
  <si>
    <t xml:space="preserve"> 20/12/1990</t>
  </si>
  <si>
    <t xml:space="preserve">ESSEMLALI</t>
  </si>
  <si>
    <t xml:space="preserve"> 07/01/1993</t>
  </si>
  <si>
    <t xml:space="preserve">ESSOUBAI</t>
  </si>
  <si>
    <t xml:space="preserve"> 15/05/1992</t>
  </si>
  <si>
    <t xml:space="preserve">ESSOUFI</t>
  </si>
  <si>
    <t xml:space="preserve">MERIAME</t>
  </si>
  <si>
    <t xml:space="preserve"> 23/07/1992</t>
  </si>
  <si>
    <t xml:space="preserve">ETTAIFOUR</t>
  </si>
  <si>
    <t xml:space="preserve">ETTOUSY</t>
  </si>
  <si>
    <t xml:space="preserve"> 26/09/1993</t>
  </si>
  <si>
    <t xml:space="preserve">EZDOUDI</t>
  </si>
  <si>
    <t xml:space="preserve"> 01/09/1992</t>
  </si>
  <si>
    <t xml:space="preserve">EZZAHAR</t>
  </si>
  <si>
    <t xml:space="preserve">FADMA</t>
  </si>
  <si>
    <t xml:space="preserve">OUAZZI</t>
  </si>
  <si>
    <t xml:space="preserve">FAOUZI</t>
  </si>
  <si>
    <t xml:space="preserve">TAYEB</t>
  </si>
  <si>
    <t xml:space="preserve"> 01/03/1988</t>
  </si>
  <si>
    <t xml:space="preserve">FARHAT</t>
  </si>
  <si>
    <t xml:space="preserve">TOURIA</t>
  </si>
  <si>
    <t xml:space="preserve"> 06/10/1992</t>
  </si>
  <si>
    <t xml:space="preserve">FATHE</t>
  </si>
  <si>
    <t xml:space="preserve"> 05/01/1981</t>
  </si>
  <si>
    <t xml:space="preserve">FOUADI</t>
  </si>
  <si>
    <t xml:space="preserve">ZAKIA</t>
  </si>
  <si>
    <t xml:space="preserve"> 27/11/1990</t>
  </si>
  <si>
    <t xml:space="preserve">GHAFFAR</t>
  </si>
  <si>
    <t xml:space="preserve"> 15/01/1978</t>
  </si>
  <si>
    <t xml:space="preserve">GHENTAOUI</t>
  </si>
  <si>
    <t xml:space="preserve"> 30/03/1968</t>
  </si>
  <si>
    <t xml:space="preserve">GHMOUCH</t>
  </si>
  <si>
    <t xml:space="preserve"> 06/03/1991</t>
  </si>
  <si>
    <t xml:space="preserve">GOABELLA</t>
  </si>
  <si>
    <t xml:space="preserve"> 06/03/1989</t>
  </si>
  <si>
    <t xml:space="preserve">GOULHYANE</t>
  </si>
  <si>
    <t xml:space="preserve">TAHIR</t>
  </si>
  <si>
    <t xml:space="preserve"> 19/10/1978</t>
  </si>
  <si>
    <t xml:space="preserve">GOUMAZOUG</t>
  </si>
  <si>
    <t xml:space="preserve"> 30/11/1991</t>
  </si>
  <si>
    <t xml:space="preserve">GOURAME</t>
  </si>
  <si>
    <t xml:space="preserve">MOUSSA</t>
  </si>
  <si>
    <t xml:space="preserve"> 12/07/1990</t>
  </si>
  <si>
    <t xml:space="preserve">GOUSLA</t>
  </si>
  <si>
    <t xml:space="preserve">ISMAIL</t>
  </si>
  <si>
    <t xml:space="preserve">GRID</t>
  </si>
  <si>
    <t xml:space="preserve"> 22/05/1985</t>
  </si>
  <si>
    <t xml:space="preserve">GUDOU </t>
  </si>
  <si>
    <t xml:space="preserve">EL HASSAN</t>
  </si>
  <si>
    <t xml:space="preserve"> 28/04/1993</t>
  </si>
  <si>
    <t xml:space="preserve">GUINAN</t>
  </si>
  <si>
    <t xml:space="preserve"> 01/01/1974</t>
  </si>
  <si>
    <t xml:space="preserve">HABAD</t>
  </si>
  <si>
    <t xml:space="preserve"> 01/09/1993</t>
  </si>
  <si>
    <t xml:space="preserve">HABIBI</t>
  </si>
  <si>
    <t xml:space="preserve">HALIMA</t>
  </si>
  <si>
    <t xml:space="preserve"> 18/04/1988</t>
  </si>
  <si>
    <t xml:space="preserve">HADDOU</t>
  </si>
  <si>
    <t xml:space="preserve"> 13/04/1985</t>
  </si>
  <si>
    <t xml:space="preserve">HAGUI</t>
  </si>
  <si>
    <t xml:space="preserve">JALIL</t>
  </si>
  <si>
    <t xml:space="preserve"> 05/07/1988</t>
  </si>
  <si>
    <t xml:space="preserve">HAJJY</t>
  </si>
  <si>
    <t xml:space="preserve">MOLAY EL HOUSSAINE</t>
  </si>
  <si>
    <t xml:space="preserve"> 22/12/1984</t>
  </si>
  <si>
    <t xml:space="preserve">HAKMAOUI</t>
  </si>
  <si>
    <t xml:space="preserve">ISSAM</t>
  </si>
  <si>
    <t xml:space="preserve">HALLOU</t>
  </si>
  <si>
    <t xml:space="preserve"> 27/07/1988</t>
  </si>
  <si>
    <t xml:space="preserve">HALLOUFI</t>
  </si>
  <si>
    <t xml:space="preserve">HOUDA</t>
  </si>
  <si>
    <t xml:space="preserve"> 26/05/1993</t>
  </si>
  <si>
    <t xml:space="preserve">HAMA</t>
  </si>
  <si>
    <t xml:space="preserve"> 20/02/1991</t>
  </si>
  <si>
    <t xml:space="preserve">HAMDAN</t>
  </si>
  <si>
    <t xml:space="preserve"> 20/04/1980</t>
  </si>
  <si>
    <t xml:space="preserve">HAOUASSA</t>
  </si>
  <si>
    <t xml:space="preserve">GHIZLANE</t>
  </si>
  <si>
    <t xml:space="preserve">HARIS</t>
  </si>
  <si>
    <t xml:space="preserve">HARITI</t>
  </si>
  <si>
    <t xml:space="preserve">NADIA</t>
  </si>
  <si>
    <t xml:space="preserve"> 15/08/1989</t>
  </si>
  <si>
    <t xml:space="preserve">HAYDA</t>
  </si>
  <si>
    <t xml:space="preserve">HERMOUCH</t>
  </si>
  <si>
    <t xml:space="preserve"> 02/11/1994</t>
  </si>
  <si>
    <t xml:space="preserve">HLILA</t>
  </si>
  <si>
    <t xml:space="preserve"> 01/03/1992</t>
  </si>
  <si>
    <t xml:space="preserve">HMAIDDOUCH</t>
  </si>
  <si>
    <t xml:space="preserve">HOURI</t>
  </si>
  <si>
    <t xml:space="preserve"> 23/01/1993</t>
  </si>
  <si>
    <t xml:space="preserve">HRANE</t>
  </si>
  <si>
    <t xml:space="preserve">HRIRD</t>
  </si>
  <si>
    <t xml:space="preserve">RABIAA</t>
  </si>
  <si>
    <t xml:space="preserve"> 01/03/1990</t>
  </si>
  <si>
    <t xml:space="preserve">IAAZA</t>
  </si>
  <si>
    <t xml:space="preserve"> 15/12/1990</t>
  </si>
  <si>
    <t xml:space="preserve">IACHAR</t>
  </si>
  <si>
    <t xml:space="preserve">EL HASSANE</t>
  </si>
  <si>
    <t xml:space="preserve"> 20/06/1973</t>
  </si>
  <si>
    <t xml:space="preserve">IDBELKACEM</t>
  </si>
  <si>
    <t xml:space="preserve">ZAINA</t>
  </si>
  <si>
    <t xml:space="preserve"> 20/09/1991</t>
  </si>
  <si>
    <t xml:space="preserve">IDBELLA</t>
  </si>
  <si>
    <t xml:space="preserve"> 21/02/1993</t>
  </si>
  <si>
    <t xml:space="preserve">IDBIHI</t>
  </si>
  <si>
    <t xml:space="preserve">MOHAMMED</t>
  </si>
  <si>
    <t xml:space="preserve"> 06/04/1992</t>
  </si>
  <si>
    <t xml:space="preserve">IDHAJOUB</t>
  </si>
  <si>
    <t xml:space="preserve"> 21/05/1994</t>
  </si>
  <si>
    <t xml:space="preserve">IDOUBAHA</t>
  </si>
  <si>
    <t xml:space="preserve"> 18/05/1992</t>
  </si>
  <si>
    <t xml:space="preserve">IGHIDEN</t>
  </si>
  <si>
    <t xml:space="preserve"> 01/02/1989</t>
  </si>
  <si>
    <t xml:space="preserve">IGMIDEN</t>
  </si>
  <si>
    <t xml:space="preserve">ABDERRAHIME</t>
  </si>
  <si>
    <t xml:space="preserve"> 18/01/1986</t>
  </si>
  <si>
    <t xml:space="preserve">IHDINA</t>
  </si>
  <si>
    <t xml:space="preserve"> 17/08/1981</t>
  </si>
  <si>
    <t xml:space="preserve">IJIOUI</t>
  </si>
  <si>
    <t xml:space="preserve"> 05/05/1992</t>
  </si>
  <si>
    <t xml:space="preserve">IKIOU</t>
  </si>
  <si>
    <t xml:space="preserve"> 19/12/1992</t>
  </si>
  <si>
    <t xml:space="preserve">INJARN</t>
  </si>
  <si>
    <t xml:space="preserve"> 10/09/1987</t>
  </si>
  <si>
    <t xml:space="preserve">IRGUI</t>
  </si>
  <si>
    <t xml:space="preserve">ABDELHAK</t>
  </si>
  <si>
    <t xml:space="preserve"> 03/06/1986</t>
  </si>
  <si>
    <t xml:space="preserve">IRKETTOU</t>
  </si>
  <si>
    <t xml:space="preserve"> 01/05/1983</t>
  </si>
  <si>
    <t xml:space="preserve">IZAIM</t>
  </si>
  <si>
    <t xml:space="preserve"> 01/01/1983</t>
  </si>
  <si>
    <t xml:space="preserve">JADI</t>
  </si>
  <si>
    <t xml:space="preserve"> 11/03/1985</t>
  </si>
  <si>
    <t xml:space="preserve">NOUREDDINE</t>
  </si>
  <si>
    <t xml:space="preserve"> 19/06/1982</t>
  </si>
  <si>
    <t xml:space="preserve">JALIKH</t>
  </si>
  <si>
    <t xml:space="preserve"> 01/11/1989</t>
  </si>
  <si>
    <t xml:space="preserve">JAMAAOUI</t>
  </si>
  <si>
    <t xml:space="preserve"> 03/02/1994</t>
  </si>
  <si>
    <t xml:space="preserve">JANANI</t>
  </si>
  <si>
    <t xml:space="preserve"> 02/12/1993</t>
  </si>
  <si>
    <t xml:space="preserve">JEBBOURI</t>
  </si>
  <si>
    <t xml:space="preserve"> 24/11/1989</t>
  </si>
  <si>
    <t xml:space="preserve">JGHAIDER</t>
  </si>
  <si>
    <t xml:space="preserve"> 07/01/1990</t>
  </si>
  <si>
    <t xml:space="preserve">JILLALI</t>
  </si>
  <si>
    <t xml:space="preserve">MARYAM</t>
  </si>
  <si>
    <t xml:space="preserve"> 16/12/1992</t>
  </si>
  <si>
    <t xml:space="preserve">KADDOURI</t>
  </si>
  <si>
    <t xml:space="preserve">MOUNIR</t>
  </si>
  <si>
    <t xml:space="preserve"> 14/12/1969</t>
  </si>
  <si>
    <t xml:space="preserve">KALLALI</t>
  </si>
  <si>
    <t xml:space="preserve">ABDELHAMID</t>
  </si>
  <si>
    <t xml:space="preserve"> 26/10/1990</t>
  </si>
  <si>
    <t xml:space="preserve">KARIM</t>
  </si>
  <si>
    <t xml:space="preserve"> 25/02/1990</t>
  </si>
  <si>
    <t xml:space="preserve">KASSEM</t>
  </si>
  <si>
    <t xml:space="preserve">KERDID</t>
  </si>
  <si>
    <t xml:space="preserve"> 12/02/1994</t>
  </si>
  <si>
    <t xml:space="preserve">KHARRO</t>
  </si>
  <si>
    <t xml:space="preserve"> 19/03/1994</t>
  </si>
  <si>
    <t xml:space="preserve">KHECHANE</t>
  </si>
  <si>
    <t xml:space="preserve">CHADIA</t>
  </si>
  <si>
    <t xml:space="preserve"> 09/09/1973</t>
  </si>
  <si>
    <t xml:space="preserve">KHERBOUCH</t>
  </si>
  <si>
    <t xml:space="preserve">FOUAD</t>
  </si>
  <si>
    <t xml:space="preserve"> 12/10/1985</t>
  </si>
  <si>
    <t xml:space="preserve">KINANI</t>
  </si>
  <si>
    <t xml:space="preserve"> 01/12/1977</t>
  </si>
  <si>
    <t xml:space="preserve">KOURRI</t>
  </si>
  <si>
    <t xml:space="preserve"> 27/12/1992</t>
  </si>
  <si>
    <t xml:space="preserve">KRIMA</t>
  </si>
  <si>
    <t xml:space="preserve"> 17/11/1993</t>
  </si>
  <si>
    <t xml:space="preserve">LAABADI</t>
  </si>
  <si>
    <t xml:space="preserve">LAAZIZ</t>
  </si>
  <si>
    <t xml:space="preserve">LABHICHI</t>
  </si>
  <si>
    <t xml:space="preserve">AIMAD</t>
  </si>
  <si>
    <t xml:space="preserve"> 11/11/1994</t>
  </si>
  <si>
    <t xml:space="preserve">LACHGAR</t>
  </si>
  <si>
    <t xml:space="preserve">RAQYA</t>
  </si>
  <si>
    <t xml:space="preserve"> 18/06/1992</t>
  </si>
  <si>
    <t xml:space="preserve">LACHHAB</t>
  </si>
  <si>
    <t xml:space="preserve"> 14/07/1994</t>
  </si>
  <si>
    <t xml:space="preserve">LAFGHIR</t>
  </si>
  <si>
    <t xml:space="preserve"> 17/09/1993</t>
  </si>
  <si>
    <t xml:space="preserve">LAGHROUR</t>
  </si>
  <si>
    <t xml:space="preserve"> 19/08/1993</t>
  </si>
  <si>
    <t xml:space="preserve">LAHMIDI</t>
  </si>
  <si>
    <t xml:space="preserve">LAKDIM</t>
  </si>
  <si>
    <t xml:space="preserve">LALOUCH</t>
  </si>
  <si>
    <t xml:space="preserve"> 04/10/1993</t>
  </si>
  <si>
    <t xml:space="preserve">LAMINE</t>
  </si>
  <si>
    <t xml:space="preserve"> 01/01/1965</t>
  </si>
  <si>
    <t xml:space="preserve">LAOULED</t>
  </si>
  <si>
    <t xml:space="preserve">MARIAM</t>
  </si>
  <si>
    <t xml:space="preserve"> 14/07/1964</t>
  </si>
  <si>
    <t xml:space="preserve">LBOUCHOUARI</t>
  </si>
  <si>
    <t xml:space="preserve"> 08/10/1985</t>
  </si>
  <si>
    <t xml:space="preserve">LEMGHAIMIMI </t>
  </si>
  <si>
    <t xml:space="preserve">HASNA </t>
  </si>
  <si>
    <t xml:space="preserve"> 20/08/1991</t>
  </si>
  <si>
    <t xml:space="preserve">LERHOUIDI</t>
  </si>
  <si>
    <t xml:space="preserve">ABDERRAHIM</t>
  </si>
  <si>
    <t xml:space="preserve"> 04/04/1993</t>
  </si>
  <si>
    <t xml:space="preserve">LIBRAHIMI</t>
  </si>
  <si>
    <t xml:space="preserve"> 24/11/1986</t>
  </si>
  <si>
    <t xml:space="preserve">LOTFI</t>
  </si>
  <si>
    <t xml:space="preserve">ABDELWAHAD</t>
  </si>
  <si>
    <t xml:space="preserve"> 07/03/1976</t>
  </si>
  <si>
    <t xml:space="preserve"> 28/09/1994</t>
  </si>
  <si>
    <t xml:space="preserve">MAKHLOUF </t>
  </si>
  <si>
    <t xml:space="preserve">ALI </t>
  </si>
  <si>
    <t xml:space="preserve">MAMOUNI ALLAOUI</t>
  </si>
  <si>
    <t xml:space="preserve">IDRISS</t>
  </si>
  <si>
    <t xml:space="preserve"> 10/01/1963</t>
  </si>
  <si>
    <t xml:space="preserve">MARBOUT</t>
  </si>
  <si>
    <t xml:space="preserve"> 25/12/1990</t>
  </si>
  <si>
    <t xml:space="preserve">MAZOUZ</t>
  </si>
  <si>
    <t xml:space="preserve">MECHKOUR</t>
  </si>
  <si>
    <t xml:space="preserve"> 23/06/1984</t>
  </si>
  <si>
    <t xml:space="preserve">MEZIANE</t>
  </si>
  <si>
    <t xml:space="preserve"> 26/08/1992</t>
  </si>
  <si>
    <t xml:space="preserve">MEZIATE</t>
  </si>
  <si>
    <t xml:space="preserve"> 10/08/1990</t>
  </si>
  <si>
    <t xml:space="preserve">MOATASIME</t>
  </si>
  <si>
    <t xml:space="preserve"> 10/05/1992</t>
  </si>
  <si>
    <t xml:space="preserve">MOSTAKIM</t>
  </si>
  <si>
    <t xml:space="preserve"> 03/08/1990</t>
  </si>
  <si>
    <t xml:space="preserve">MOUAS</t>
  </si>
  <si>
    <t xml:space="preserve">ABDELMAJID</t>
  </si>
  <si>
    <t xml:space="preserve"> 11/10/1986</t>
  </si>
  <si>
    <t xml:space="preserve">MOUATTA</t>
  </si>
  <si>
    <t xml:space="preserve"> 18/11/1990</t>
  </si>
  <si>
    <t xml:space="preserve">MOUBSIT</t>
  </si>
  <si>
    <t xml:space="preserve"> 02/05/1993</t>
  </si>
  <si>
    <t xml:space="preserve">MOUDINE</t>
  </si>
  <si>
    <t xml:space="preserve"> 13/10/1992</t>
  </si>
  <si>
    <t xml:space="preserve">MOUISS</t>
  </si>
  <si>
    <t xml:space="preserve"> 20/07/1989</t>
  </si>
  <si>
    <t xml:space="preserve">MOUKRIM</t>
  </si>
  <si>
    <t xml:space="preserve">ABDELOUAHAD</t>
  </si>
  <si>
    <t xml:space="preserve"> 25/03/1983</t>
  </si>
  <si>
    <t xml:space="preserve">EL HABIB</t>
  </si>
  <si>
    <t xml:space="preserve"> 21/09/1982</t>
  </si>
  <si>
    <t xml:space="preserve">MOUMEN</t>
  </si>
  <si>
    <t xml:space="preserve"> 03/07/1985</t>
  </si>
  <si>
    <t xml:space="preserve">MOUNIB</t>
  </si>
  <si>
    <t xml:space="preserve"> 18/11/1994</t>
  </si>
  <si>
    <t xml:space="preserve">MOURDI</t>
  </si>
  <si>
    <t xml:space="preserve"> 01/05/1989</t>
  </si>
  <si>
    <t xml:space="preserve">MOUSAID</t>
  </si>
  <si>
    <t xml:space="preserve">HAJAR</t>
  </si>
  <si>
    <t xml:space="preserve"> 09/03/1987</t>
  </si>
  <si>
    <t xml:space="preserve">MOUSSADIK</t>
  </si>
  <si>
    <t xml:space="preserve"> 09/11/1982</t>
  </si>
  <si>
    <t xml:space="preserve">MOUTIA</t>
  </si>
  <si>
    <t xml:space="preserve"> 30/07/1970</t>
  </si>
  <si>
    <t xml:space="preserve">NADI</t>
  </si>
  <si>
    <t xml:space="preserve"> 04/02/1986</t>
  </si>
  <si>
    <t xml:space="preserve">NAIT MOULAY</t>
  </si>
  <si>
    <t xml:space="preserve"> 16/06/1987</t>
  </si>
  <si>
    <t xml:space="preserve">NAIT SAID OU LAHCEN</t>
  </si>
  <si>
    <t xml:space="preserve">RKIA</t>
  </si>
  <si>
    <t xml:space="preserve"> 30/03/1989</t>
  </si>
  <si>
    <t xml:space="preserve">NAJEM</t>
  </si>
  <si>
    <t xml:space="preserve">MAJIDA</t>
  </si>
  <si>
    <t xml:space="preserve">NASSIRI</t>
  </si>
  <si>
    <t xml:space="preserve"> 06/11/1985</t>
  </si>
  <si>
    <t xml:space="preserve">NIDBIHI</t>
  </si>
  <si>
    <t xml:space="preserve"> 11/03/1994</t>
  </si>
  <si>
    <t xml:space="preserve">NIHANNI</t>
  </si>
  <si>
    <t xml:space="preserve"> 22/02/1985</t>
  </si>
  <si>
    <t xml:space="preserve">NOURI</t>
  </si>
  <si>
    <t xml:space="preserve">HIND</t>
  </si>
  <si>
    <t xml:space="preserve"> 20/03/1989</t>
  </si>
  <si>
    <t xml:space="preserve"> 24/01/1990</t>
  </si>
  <si>
    <t xml:space="preserve">OBANNI</t>
  </si>
  <si>
    <t xml:space="preserve">KHALIJA</t>
  </si>
  <si>
    <t xml:space="preserve"> 08/10/1976</t>
  </si>
  <si>
    <t xml:space="preserve">OBIDARI</t>
  </si>
  <si>
    <t xml:space="preserve">ORAMI</t>
  </si>
  <si>
    <t xml:space="preserve"> 23/01/1985</t>
  </si>
  <si>
    <t xml:space="preserve">OUAABOU</t>
  </si>
  <si>
    <t xml:space="preserve"> 14/08/1991</t>
  </si>
  <si>
    <t xml:space="preserve">OUADDI</t>
  </si>
  <si>
    <t xml:space="preserve"> 02/03/1994</t>
  </si>
  <si>
    <t xml:space="preserve">OUAISSA</t>
  </si>
  <si>
    <t xml:space="preserve"> 03/05/1994</t>
  </si>
  <si>
    <t xml:space="preserve">OUAJHAIN</t>
  </si>
  <si>
    <t xml:space="preserve"> 03/11/1978</t>
  </si>
  <si>
    <t xml:space="preserve">OUALI</t>
  </si>
  <si>
    <t xml:space="preserve"> 31/10/1994</t>
  </si>
  <si>
    <t xml:space="preserve">OUARRAT</t>
  </si>
  <si>
    <t xml:space="preserve"> 04/09/1989</t>
  </si>
  <si>
    <t xml:space="preserve">OUAZZAG</t>
  </si>
  <si>
    <t xml:space="preserve"> 15/04/1980</t>
  </si>
  <si>
    <t xml:space="preserve">OUBAGGI</t>
  </si>
  <si>
    <t xml:space="preserve">ABDELKADER</t>
  </si>
  <si>
    <t xml:space="preserve"> 12/01/1978</t>
  </si>
  <si>
    <t xml:space="preserve">OUBANYT</t>
  </si>
  <si>
    <t xml:space="preserve">ZAINABA</t>
  </si>
  <si>
    <t xml:space="preserve"> 22/12/1993</t>
  </si>
  <si>
    <t xml:space="preserve">OUBELK</t>
  </si>
  <si>
    <t xml:space="preserve"> 15/03/1970</t>
  </si>
  <si>
    <t xml:space="preserve">OUBELLA</t>
  </si>
  <si>
    <t xml:space="preserve"> 20/08/1992</t>
  </si>
  <si>
    <t xml:space="preserve">KELTOUMA</t>
  </si>
  <si>
    <t xml:space="preserve"> 23/09/1990</t>
  </si>
  <si>
    <t xml:space="preserve">OUBIR</t>
  </si>
  <si>
    <t xml:space="preserve"> 28/09/1993</t>
  </si>
  <si>
    <t xml:space="preserve">OUBOUH</t>
  </si>
  <si>
    <t xml:space="preserve"> 18/05/1979</t>
  </si>
  <si>
    <t xml:space="preserve">OUCHAEN</t>
  </si>
  <si>
    <t xml:space="preserve">OUCHAINE</t>
  </si>
  <si>
    <t xml:space="preserve"> 19/08/1994</t>
  </si>
  <si>
    <t xml:space="preserve">OUCHRIF</t>
  </si>
  <si>
    <t xml:space="preserve"> 30/12/1992</t>
  </si>
  <si>
    <t xml:space="preserve">OUDALI</t>
  </si>
  <si>
    <t xml:space="preserve"> 13/09/1972</t>
  </si>
  <si>
    <t xml:space="preserve">OUDOUD</t>
  </si>
  <si>
    <t xml:space="preserve">YAMNA</t>
  </si>
  <si>
    <t xml:space="preserve"> 14/06/1987</t>
  </si>
  <si>
    <t xml:space="preserve">OUFINT</t>
  </si>
  <si>
    <t xml:space="preserve"> 08/12/1990</t>
  </si>
  <si>
    <t xml:space="preserve">OUHESAINE</t>
  </si>
  <si>
    <t xml:space="preserve">ELHASSAN</t>
  </si>
  <si>
    <t xml:space="preserve">OUHIDA</t>
  </si>
  <si>
    <t xml:space="preserve"> 09/03/1989</t>
  </si>
  <si>
    <t xml:space="preserve">OUHMID</t>
  </si>
  <si>
    <t xml:space="preserve"> 20/08/1977</t>
  </si>
  <si>
    <t xml:space="preserve">OUIDIR</t>
  </si>
  <si>
    <t xml:space="preserve">MARIAMA</t>
  </si>
  <si>
    <t xml:space="preserve"> 20/10/1991</t>
  </si>
  <si>
    <t xml:space="preserve">OUKACHA</t>
  </si>
  <si>
    <t xml:space="preserve"> 20/03/1981</t>
  </si>
  <si>
    <t xml:space="preserve">OUKHLI</t>
  </si>
  <si>
    <t xml:space="preserve"> 11/10/1989</t>
  </si>
  <si>
    <t xml:space="preserve">OUKTOUK</t>
  </si>
  <si>
    <t xml:space="preserve"> 15/04/1992</t>
  </si>
  <si>
    <t xml:space="preserve">OUMGHAR</t>
  </si>
  <si>
    <t xml:space="preserve"> 18/02/1991</t>
  </si>
  <si>
    <t xml:space="preserve">OUMOULOUD</t>
  </si>
  <si>
    <t xml:space="preserve"> 12/03/1990</t>
  </si>
  <si>
    <t xml:space="preserve">OUNACER</t>
  </si>
  <si>
    <t xml:space="preserve"> 14/10/1963</t>
  </si>
  <si>
    <t xml:space="preserve">OURIZ</t>
  </si>
  <si>
    <t xml:space="preserve"> 01/10/1983</t>
  </si>
  <si>
    <t xml:space="preserve">OUSSLIMANE</t>
  </si>
  <si>
    <t xml:space="preserve"> 01/03/1993</t>
  </si>
  <si>
    <t xml:space="preserve">OUTAFNOUT</t>
  </si>
  <si>
    <t xml:space="preserve"> 05/05/1991</t>
  </si>
  <si>
    <t xml:space="preserve">OUTAKHROUFT</t>
  </si>
  <si>
    <t xml:space="preserve"> 26/04/1973</t>
  </si>
  <si>
    <t xml:space="preserve">OUTALAT</t>
  </si>
  <si>
    <t xml:space="preserve"> 19/10/1974</t>
  </si>
  <si>
    <t xml:space="preserve">RADOUA</t>
  </si>
  <si>
    <t xml:space="preserve">ABDESSAMAD</t>
  </si>
  <si>
    <t xml:space="preserve">RAMDANE</t>
  </si>
  <si>
    <t xml:space="preserve"> 31/08/1989</t>
  </si>
  <si>
    <t xml:space="preserve">RAMI</t>
  </si>
  <si>
    <t xml:space="preserve"> 07/02/1993</t>
  </si>
  <si>
    <t xml:space="preserve">REGRAGUI</t>
  </si>
  <si>
    <t xml:space="preserve"> 16/06/1979</t>
  </si>
  <si>
    <t xml:space="preserve">ROUBIOU</t>
  </si>
  <si>
    <t xml:space="preserve"> 03/02/1988</t>
  </si>
  <si>
    <t xml:space="preserve">SABA</t>
  </si>
  <si>
    <t xml:space="preserve">AHJABOUHA</t>
  </si>
  <si>
    <t xml:space="preserve"> 28/09/1982</t>
  </si>
  <si>
    <t xml:space="preserve">SABIR</t>
  </si>
  <si>
    <t xml:space="preserve"> 11/01/1994</t>
  </si>
  <si>
    <t xml:space="preserve">SADAK</t>
  </si>
  <si>
    <t xml:space="preserve"> 01/01/1967</t>
  </si>
  <si>
    <t xml:space="preserve">SAFROURI</t>
  </si>
  <si>
    <t xml:space="preserve"> 05/08/1993</t>
  </si>
  <si>
    <t xml:space="preserve">SAIDI</t>
  </si>
  <si>
    <t xml:space="preserve">HAYAT</t>
  </si>
  <si>
    <t xml:space="preserve"> 10/12/1992</t>
  </si>
  <si>
    <t xml:space="preserve"> 06/02/1987</t>
  </si>
  <si>
    <t xml:space="preserve">SALHY</t>
  </si>
  <si>
    <t xml:space="preserve">ABDELKARIM</t>
  </si>
  <si>
    <t xml:space="preserve">SARROUD</t>
  </si>
  <si>
    <t xml:space="preserve"> 10/04/1968</t>
  </si>
  <si>
    <t xml:space="preserve">SELLAMI</t>
  </si>
  <si>
    <t xml:space="preserve"> 17/11/1985</t>
  </si>
  <si>
    <t xml:space="preserve">SKOURI</t>
  </si>
  <si>
    <t xml:space="preserve"> 05/08/1994</t>
  </si>
  <si>
    <t xml:space="preserve">SLIMANI</t>
  </si>
  <si>
    <t xml:space="preserve"> 17/12/1987</t>
  </si>
  <si>
    <t xml:space="preserve">SMITITI</t>
  </si>
  <si>
    <t xml:space="preserve"> 29/12/1992</t>
  </si>
  <si>
    <t xml:space="preserve">SOUGRATI</t>
  </si>
  <si>
    <t xml:space="preserve"> 20/11/1979</t>
  </si>
  <si>
    <t xml:space="preserve">SOULMANI</t>
  </si>
  <si>
    <t xml:space="preserve">BADR-EDDINE</t>
  </si>
  <si>
    <t xml:space="preserve"> 13/12/1977</t>
  </si>
  <si>
    <t xml:space="preserve">SOUSSANE</t>
  </si>
  <si>
    <t xml:space="preserve">ZAKARYA</t>
  </si>
  <si>
    <t xml:space="preserve">TAGNIT</t>
  </si>
  <si>
    <t xml:space="preserve">LAYLA</t>
  </si>
  <si>
    <t xml:space="preserve"> 15/05/1989</t>
  </si>
  <si>
    <t xml:space="preserve">SOUMIA</t>
  </si>
  <si>
    <t xml:space="preserve"> 04/02/1994</t>
  </si>
  <si>
    <t xml:space="preserve">TALIMA</t>
  </si>
  <si>
    <t xml:space="preserve"> 01/01/1968</t>
  </si>
  <si>
    <t xml:space="preserve">TANTA</t>
  </si>
  <si>
    <t xml:space="preserve">TAZRAKINE</t>
  </si>
  <si>
    <t xml:space="preserve">FATIMAEZZAHRA</t>
  </si>
  <si>
    <t xml:space="preserve"> 11/06/1992</t>
  </si>
  <si>
    <t xml:space="preserve">TIBARI</t>
  </si>
  <si>
    <t xml:space="preserve"> 01/04/1992</t>
  </si>
  <si>
    <t xml:space="preserve">TIDLIOUINE</t>
  </si>
  <si>
    <t xml:space="preserve"> 20/03/1994</t>
  </si>
  <si>
    <t xml:space="preserve">TIJANI</t>
  </si>
  <si>
    <t xml:space="preserve"> 09/10/1981</t>
  </si>
  <si>
    <t xml:space="preserve">SOUADE</t>
  </si>
  <si>
    <t xml:space="preserve"> 10/06/1976</t>
  </si>
  <si>
    <t xml:space="preserve">TINRHRIT</t>
  </si>
  <si>
    <t xml:space="preserve">ABDELAZIZ</t>
  </si>
  <si>
    <t xml:space="preserve"> 07/12/1976</t>
  </si>
  <si>
    <t xml:space="preserve">TOUATI</t>
  </si>
  <si>
    <t xml:space="preserve"> 05/10/1990</t>
  </si>
  <si>
    <t xml:space="preserve">TOUISSI</t>
  </si>
  <si>
    <t xml:space="preserve"> 30/07/1974</t>
  </si>
  <si>
    <t xml:space="preserve">TZOUK</t>
  </si>
  <si>
    <t xml:space="preserve"> 07/05/1990</t>
  </si>
  <si>
    <t xml:space="preserve">YAAKOUB</t>
  </si>
  <si>
    <t xml:space="preserve"> 16/06/1989</t>
  </si>
  <si>
    <t xml:space="preserve">YARA</t>
  </si>
  <si>
    <t xml:space="preserve">MOHAMED ELAABD</t>
  </si>
  <si>
    <t xml:space="preserve"> 05/09/1989</t>
  </si>
  <si>
    <t xml:space="preserve">ZADOUB</t>
  </si>
  <si>
    <t xml:space="preserve">RABIA</t>
  </si>
  <si>
    <t xml:space="preserve"> 03/04/1985</t>
  </si>
  <si>
    <t xml:space="preserve">ZAHEUR</t>
  </si>
  <si>
    <t xml:space="preserve"> 10/10/1976</t>
  </si>
  <si>
    <t xml:space="preserve">ZAHIR</t>
  </si>
  <si>
    <t xml:space="preserve"> 12/06/1986</t>
  </si>
  <si>
    <t xml:space="preserve">ZARAG</t>
  </si>
  <si>
    <t xml:space="preserve"> 01/05/1987</t>
  </si>
  <si>
    <t xml:space="preserve">ZARNOUKI</t>
  </si>
  <si>
    <t xml:space="preserve">SOUMAYA</t>
  </si>
  <si>
    <t xml:space="preserve"> 23/01/1991</t>
  </si>
  <si>
    <t xml:space="preserve">ZARROUKI</t>
  </si>
  <si>
    <t xml:space="preserve"> 12/09/1991</t>
  </si>
  <si>
    <t xml:space="preserve">ZINDAR</t>
  </si>
  <si>
    <t xml:space="preserve">ZOUBAIR</t>
  </si>
  <si>
    <t xml:space="preserve">NAJAH</t>
  </si>
  <si>
    <t xml:space="preserve"> 10/05/19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FF000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800080"/>
      <name val="Calibri"/>
      <family val="2"/>
      <charset val="178"/>
    </font>
    <font>
      <sz val="11"/>
      <color rgb="FF993300"/>
      <name val="Calibri"/>
      <family val="2"/>
      <charset val="178"/>
    </font>
    <font>
      <sz val="10"/>
      <name val="MS Sans Serif"/>
      <family val="0"/>
    </font>
    <font>
      <sz val="11"/>
      <color rgb="FF0080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  <charset val="178"/>
    </font>
    <font>
      <b val="true"/>
      <sz val="10"/>
      <name val="MS Sans Serif"/>
      <family val="2"/>
      <charset val="178"/>
    </font>
    <font>
      <b val="true"/>
      <sz val="10"/>
      <name val="Arial"/>
      <family val="0"/>
    </font>
    <font>
      <sz val="10"/>
      <color rgb="FF000000"/>
      <name val="MS Sans Serif"/>
      <family val="2"/>
      <charset val="178"/>
    </font>
    <font>
      <b val="true"/>
      <sz val="10"/>
      <color rgb="FFFF0000"/>
      <name val="MS Sans Serif"/>
      <family val="2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0" borderId="1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1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import97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520</xdr:rowOff>
    </xdr:from>
    <xdr:to>
      <xdr:col>1</xdr:col>
      <xdr:colOff>1068840</xdr:colOff>
      <xdr:row>0</xdr:row>
      <xdr:rowOff>324360</xdr:rowOff>
    </xdr:to>
    <xdr:clientData/>
  </xdr:twoCellAnchor>
  <xdr:twoCellAnchor editAs="oneCell">
    <xdr:from>
      <xdr:col>2</xdr:col>
      <xdr:colOff>473400</xdr:colOff>
      <xdr:row>2</xdr:row>
      <xdr:rowOff>47520</xdr:rowOff>
    </xdr:from>
    <xdr:to>
      <xdr:col>2</xdr:col>
      <xdr:colOff>1410840</xdr:colOff>
      <xdr:row>13</xdr:row>
      <xdr:rowOff>477360</xdr:rowOff>
    </xdr:to>
    <xdr:clientData/>
  </xdr:twoCellAnchor>
  <xdr:twoCellAnchor editAs="oneCell">
    <xdr:from>
      <xdr:col>2</xdr:col>
      <xdr:colOff>462240</xdr:colOff>
      <xdr:row>0</xdr:row>
      <xdr:rowOff>56520</xdr:rowOff>
    </xdr:from>
    <xdr:to>
      <xdr:col>2</xdr:col>
      <xdr:colOff>1400040</xdr:colOff>
      <xdr:row>0</xdr:row>
      <xdr:rowOff>322920</xdr:rowOff>
    </xdr:to>
    <xdr:clientData/>
  </xdr:twoCellAnchor>
  <xdr:twoCellAnchor editAs="oneCell">
    <xdr:from>
      <xdr:col>0</xdr:col>
      <xdr:colOff>60480</xdr:colOff>
      <xdr:row>13</xdr:row>
      <xdr:rowOff>248760</xdr:rowOff>
    </xdr:from>
    <xdr:to>
      <xdr:col>1</xdr:col>
      <xdr:colOff>153000</xdr:colOff>
      <xdr:row>13</xdr:row>
      <xdr:rowOff>514800</xdr:rowOff>
    </xdr:to>
    <xdr:clientData/>
  </xdr:twoCellAnchor>
  <xdr:twoCellAnchor editAs="oneCell">
    <xdr:from>
      <xdr:col>0</xdr:col>
      <xdr:colOff>60480</xdr:colOff>
      <xdr:row>3</xdr:row>
      <xdr:rowOff>47520</xdr:rowOff>
    </xdr:from>
    <xdr:to>
      <xdr:col>1</xdr:col>
      <xdr:colOff>1068840</xdr:colOff>
      <xdr:row>13</xdr:row>
      <xdr:rowOff>161640</xdr:rowOff>
    </xdr:to>
    <xdr:clientData/>
  </xdr:twoCellAnchor>
  <xdr:twoCellAnchor editAs="oneCell">
    <xdr:from>
      <xdr:col>1</xdr:col>
      <xdr:colOff>321840</xdr:colOff>
      <xdr:row>13</xdr:row>
      <xdr:rowOff>248760</xdr:rowOff>
    </xdr:from>
    <xdr:to>
      <xdr:col>1</xdr:col>
      <xdr:colOff>1168560</xdr:colOff>
      <xdr:row>13</xdr:row>
      <xdr:rowOff>51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4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2.7"/>
    <col collapsed="false" customWidth="true" hidden="true" outlineLevel="0" max="4" min="4" style="3" width="12.28"/>
    <col collapsed="false" customWidth="true" hidden="false" outlineLevel="0" max="5" min="5" style="4" width="14.7"/>
    <col collapsed="false" customWidth="true" hidden="true" outlineLevel="0" max="6" min="6" style="4" width="8.7"/>
    <col collapsed="false" customWidth="true" hidden="false" outlineLevel="0" max="7" min="7" style="4" width="14.7"/>
    <col collapsed="false" customWidth="true" hidden="true" outlineLevel="0" max="8" min="8" style="4" width="8.7"/>
    <col collapsed="false" customWidth="true" hidden="false" outlineLevel="0" max="9" min="9" style="4" width="14.7"/>
    <col collapsed="false" customWidth="true" hidden="true" outlineLevel="0" max="11" min="10" style="4" width="8.7"/>
    <col collapsed="false" customWidth="true" hidden="false" outlineLevel="0" max="20" min="12" style="4" width="8.7"/>
    <col collapsed="false" customWidth="true" hidden="false" outlineLevel="0" max="54" min="21" style="5" width="8.7"/>
    <col collapsed="false" customWidth="false" hidden="false" outlineLevel="0" max="257" min="55" style="5" width="11.42"/>
  </cols>
  <sheetData>
    <row r="1" s="12" customFormat="true" ht="30" hidden="false" customHeight="true" outlineLevel="0" collapsed="false">
      <c r="A1" s="6"/>
      <c r="B1" s="6"/>
      <c r="C1" s="2"/>
      <c r="D1" s="3"/>
      <c r="E1" s="7" t="s">
        <v>0</v>
      </c>
      <c r="F1" s="8"/>
      <c r="G1" s="9"/>
      <c r="H1" s="9"/>
      <c r="I1" s="9"/>
      <c r="J1" s="10" t="s">
        <v>1</v>
      </c>
      <c r="K1" s="11"/>
      <c r="L1" s="2"/>
      <c r="M1" s="9"/>
      <c r="N1" s="9"/>
      <c r="O1" s="9"/>
      <c r="P1" s="9"/>
      <c r="Q1" s="9"/>
      <c r="R1" s="9"/>
      <c r="S1" s="9"/>
      <c r="T1" s="9"/>
    </row>
    <row r="2" s="12" customFormat="true" ht="12.75" hidden="true" customHeight="true" outlineLevel="0" collapsed="false">
      <c r="A2" s="13" t="n">
        <v>12</v>
      </c>
      <c r="B2" s="13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16" t="s">
        <v>12</v>
      </c>
      <c r="M2" s="18" t="s">
        <v>13</v>
      </c>
      <c r="N2" s="19"/>
      <c r="O2" s="19" t="n">
        <v>15</v>
      </c>
      <c r="P2" s="19" t="s">
        <v>2</v>
      </c>
      <c r="Q2" s="19" t="s">
        <v>3</v>
      </c>
      <c r="R2" s="19" t="s">
        <v>4</v>
      </c>
      <c r="S2" s="19" t="s">
        <v>14</v>
      </c>
      <c r="T2" s="19" t="s">
        <v>5</v>
      </c>
      <c r="U2" s="20" t="s">
        <v>15</v>
      </c>
      <c r="V2" s="20" t="s">
        <v>6</v>
      </c>
      <c r="W2" s="20" t="s">
        <v>7</v>
      </c>
      <c r="X2" s="20" t="s">
        <v>8</v>
      </c>
      <c r="Y2" s="20" t="s">
        <v>16</v>
      </c>
      <c r="Z2" s="20" t="s">
        <v>9</v>
      </c>
      <c r="AA2" s="20" t="s">
        <v>10</v>
      </c>
      <c r="AB2" s="20" t="s">
        <v>11</v>
      </c>
      <c r="AC2" s="20" t="s">
        <v>12</v>
      </c>
      <c r="AD2" s="20" t="s">
        <v>13</v>
      </c>
      <c r="AE2" s="20"/>
      <c r="AF2" s="20" t="n">
        <v>18</v>
      </c>
      <c r="AG2" s="20" t="s">
        <v>2</v>
      </c>
      <c r="AH2" s="20" t="s">
        <v>3</v>
      </c>
      <c r="AI2" s="20" t="s">
        <v>4</v>
      </c>
      <c r="AJ2" s="20" t="s">
        <v>14</v>
      </c>
      <c r="AK2" s="20" t="s">
        <v>17</v>
      </c>
      <c r="AL2" s="20" t="s">
        <v>5</v>
      </c>
      <c r="AM2" s="20" t="s">
        <v>6</v>
      </c>
      <c r="AN2" s="20" t="s">
        <v>8</v>
      </c>
      <c r="AO2" s="20" t="s">
        <v>18</v>
      </c>
      <c r="AP2" s="20" t="s">
        <v>19</v>
      </c>
      <c r="AQ2" s="20" t="s">
        <v>9</v>
      </c>
      <c r="AR2" s="20" t="s">
        <v>20</v>
      </c>
      <c r="AS2" s="20" t="s">
        <v>11</v>
      </c>
      <c r="AT2" s="20" t="s">
        <v>21</v>
      </c>
      <c r="AU2" s="20" t="s">
        <v>22</v>
      </c>
      <c r="AV2" s="20" t="s">
        <v>13</v>
      </c>
      <c r="AW2" s="12" t="s">
        <v>23</v>
      </c>
      <c r="AX2" s="12" t="s">
        <v>24</v>
      </c>
      <c r="AZ2" s="12" t="n">
        <v>6</v>
      </c>
      <c r="BA2" s="12" t="s">
        <v>2</v>
      </c>
      <c r="BB2" s="12" t="s">
        <v>3</v>
      </c>
      <c r="BC2" s="12" t="s">
        <v>4</v>
      </c>
      <c r="BD2" s="12" t="s">
        <v>9</v>
      </c>
      <c r="BE2" s="12" t="s">
        <v>25</v>
      </c>
      <c r="BF2" s="12" t="s">
        <v>22</v>
      </c>
      <c r="BH2" s="12" t="s">
        <v>13</v>
      </c>
      <c r="BI2" s="12" t="s">
        <v>26</v>
      </c>
      <c r="BK2" s="12" t="n">
        <v>8</v>
      </c>
      <c r="BL2" s="12" t="s">
        <v>27</v>
      </c>
      <c r="BM2" s="12" t="s">
        <v>28</v>
      </c>
      <c r="BN2" s="12" t="s">
        <v>2</v>
      </c>
      <c r="BO2" s="12" t="s">
        <v>3</v>
      </c>
      <c r="BP2" s="12" t="s">
        <v>29</v>
      </c>
      <c r="BQ2" s="12" t="s">
        <v>9</v>
      </c>
      <c r="BR2" s="12" t="s">
        <v>25</v>
      </c>
      <c r="BS2" s="12" t="s">
        <v>26</v>
      </c>
    </row>
    <row r="3" s="12" customFormat="true" ht="12.75" hidden="false" customHeight="false" outlineLevel="0" collapsed="false">
      <c r="A3" s="6" t="s">
        <v>30</v>
      </c>
      <c r="B3" s="21" t="s">
        <v>31</v>
      </c>
      <c r="C3" s="2"/>
      <c r="D3" s="3"/>
      <c r="E3" s="22" t="s">
        <v>32</v>
      </c>
      <c r="F3" s="23"/>
      <c r="G3" s="10" t="s">
        <v>33</v>
      </c>
      <c r="H3" s="10" t="n">
        <v>91</v>
      </c>
      <c r="I3" s="22" t="s">
        <v>34</v>
      </c>
      <c r="J3" s="24"/>
      <c r="K3" s="25" t="s">
        <v>35</v>
      </c>
      <c r="L3" s="25"/>
      <c r="M3" s="26" t="n">
        <v>431</v>
      </c>
      <c r="N3" s="2"/>
      <c r="O3" s="24"/>
      <c r="P3" s="24"/>
      <c r="Q3" s="24"/>
      <c r="R3" s="9"/>
      <c r="S3" s="9"/>
      <c r="T3" s="9"/>
    </row>
    <row r="4" s="12" customFormat="true" ht="12" hidden="false" customHeight="true" outlineLevel="0" collapsed="false">
      <c r="A4" s="6"/>
      <c r="B4" s="6"/>
      <c r="C4" s="2"/>
      <c r="D4" s="3"/>
      <c r="E4" s="22"/>
      <c r="F4" s="8"/>
      <c r="G4" s="24"/>
      <c r="H4" s="22"/>
      <c r="I4" s="22"/>
      <c r="J4" s="24"/>
      <c r="K4" s="22"/>
      <c r="L4" s="22" t="s">
        <v>36</v>
      </c>
      <c r="M4" s="22" t="s">
        <v>37</v>
      </c>
      <c r="N4" s="9"/>
      <c r="O4" s="24"/>
      <c r="P4" s="24"/>
      <c r="Q4" s="24"/>
      <c r="R4" s="9"/>
      <c r="S4" s="9"/>
      <c r="T4" s="9"/>
    </row>
    <row r="5" s="12" customFormat="true" ht="12" hidden="true" customHeight="true" outlineLevel="0" collapsed="false">
      <c r="A5" s="13"/>
      <c r="B5" s="13" t="s">
        <v>38</v>
      </c>
      <c r="C5" s="13" t="s">
        <v>39</v>
      </c>
      <c r="D5" s="27" t="s">
        <v>40</v>
      </c>
      <c r="E5" s="19" t="s">
        <v>41</v>
      </c>
      <c r="F5" s="19" t="s">
        <v>42</v>
      </c>
      <c r="G5" s="19" t="s">
        <v>43</v>
      </c>
      <c r="H5" s="19" t="s">
        <v>44</v>
      </c>
      <c r="I5" s="19" t="s">
        <v>45</v>
      </c>
      <c r="J5" s="19" t="s">
        <v>46</v>
      </c>
      <c r="K5" s="19" t="s">
        <v>47</v>
      </c>
      <c r="L5" s="19" t="s">
        <v>48</v>
      </c>
      <c r="M5" s="19" t="s">
        <v>49</v>
      </c>
      <c r="N5" s="19"/>
      <c r="O5" s="19"/>
      <c r="P5" s="19" t="s">
        <v>38</v>
      </c>
      <c r="Q5" s="19" t="s">
        <v>39</v>
      </c>
      <c r="R5" s="19" t="s">
        <v>40</v>
      </c>
      <c r="S5" s="19" t="s">
        <v>50</v>
      </c>
      <c r="T5" s="19" t="s">
        <v>41</v>
      </c>
      <c r="U5" s="20" t="s">
        <v>51</v>
      </c>
      <c r="V5" s="20" t="s">
        <v>42</v>
      </c>
      <c r="W5" s="20" t="s">
        <v>43</v>
      </c>
      <c r="X5" s="20" t="s">
        <v>44</v>
      </c>
      <c r="Y5" s="20" t="s">
        <v>52</v>
      </c>
      <c r="Z5" s="20" t="s">
        <v>45</v>
      </c>
      <c r="AA5" s="20" t="s">
        <v>46</v>
      </c>
      <c r="AB5" s="20" t="s">
        <v>47</v>
      </c>
      <c r="AC5" s="20" t="s">
        <v>48</v>
      </c>
      <c r="AD5" s="20" t="s">
        <v>49</v>
      </c>
      <c r="AE5" s="20"/>
      <c r="AF5" s="20" t="s">
        <v>53</v>
      </c>
      <c r="AG5" s="20" t="s">
        <v>38</v>
      </c>
      <c r="AH5" s="20" t="s">
        <v>39</v>
      </c>
      <c r="AI5" s="20" t="s">
        <v>40</v>
      </c>
      <c r="AJ5" s="20" t="s">
        <v>50</v>
      </c>
      <c r="AK5" s="20" t="s">
        <v>54</v>
      </c>
      <c r="AL5" s="20" t="s">
        <v>41</v>
      </c>
      <c r="AM5" s="12" t="s">
        <v>42</v>
      </c>
      <c r="AN5" s="12" t="s">
        <v>44</v>
      </c>
      <c r="AO5" s="12" t="s">
        <v>55</v>
      </c>
      <c r="AP5" s="12" t="s">
        <v>56</v>
      </c>
      <c r="AQ5" s="12" t="s">
        <v>45</v>
      </c>
      <c r="AR5" s="12" t="s">
        <v>57</v>
      </c>
      <c r="AS5" s="12" t="s">
        <v>47</v>
      </c>
      <c r="AT5" s="12" t="s">
        <v>58</v>
      </c>
      <c r="AU5" s="12" t="s">
        <v>59</v>
      </c>
      <c r="AV5" s="12" t="s">
        <v>49</v>
      </c>
      <c r="AW5" s="12" t="s">
        <v>60</v>
      </c>
      <c r="AX5" s="12" t="s">
        <v>61</v>
      </c>
      <c r="AZ5" s="12" t="s">
        <v>42</v>
      </c>
      <c r="BA5" s="12" t="s">
        <v>38</v>
      </c>
      <c r="BB5" s="12" t="s">
        <v>39</v>
      </c>
      <c r="BC5" s="12" t="s">
        <v>40</v>
      </c>
      <c r="BD5" s="12" t="s">
        <v>45</v>
      </c>
      <c r="BE5" s="12" t="s">
        <v>62</v>
      </c>
      <c r="BF5" s="12" t="s">
        <v>59</v>
      </c>
      <c r="BH5" s="12" t="s">
        <v>63</v>
      </c>
      <c r="BI5" s="12" t="s">
        <v>64</v>
      </c>
      <c r="BL5" s="12" t="s">
        <v>65</v>
      </c>
      <c r="BM5" s="12" t="s">
        <v>66</v>
      </c>
      <c r="BN5" s="12" t="s">
        <v>38</v>
      </c>
      <c r="BO5" s="12" t="s">
        <v>39</v>
      </c>
      <c r="BP5" s="12" t="s">
        <v>67</v>
      </c>
      <c r="BQ5" s="12" t="s">
        <v>45</v>
      </c>
      <c r="BR5" s="12" t="s">
        <v>62</v>
      </c>
      <c r="BS5" s="12" t="s">
        <v>64</v>
      </c>
    </row>
    <row r="6" s="2" customFormat="true" ht="12" hidden="true" customHeight="true" outlineLevel="0" collapsed="false">
      <c r="A6" s="28" t="s">
        <v>68</v>
      </c>
      <c r="B6" s="28" t="s">
        <v>69</v>
      </c>
      <c r="C6" s="28" t="s">
        <v>70</v>
      </c>
      <c r="D6" s="28" t="s">
        <v>71</v>
      </c>
      <c r="E6" s="28" t="s">
        <v>72</v>
      </c>
      <c r="F6" s="28" t="s">
        <v>73</v>
      </c>
      <c r="G6" s="28" t="s">
        <v>74</v>
      </c>
      <c r="H6" s="28" t="s">
        <v>75</v>
      </c>
      <c r="I6" s="28" t="s">
        <v>76</v>
      </c>
      <c r="J6" s="28" t="s">
        <v>77</v>
      </c>
      <c r="K6" s="28" t="s">
        <v>78</v>
      </c>
      <c r="L6" s="28" t="s">
        <v>79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</row>
    <row r="7" s="2" customFormat="true" ht="12" hidden="true" customHeight="true" outlineLevel="0" collapsed="false">
      <c r="A7" s="29" t="s">
        <v>80</v>
      </c>
      <c r="B7" s="29"/>
      <c r="C7" s="29"/>
      <c r="D7" s="30"/>
      <c r="E7" s="29" t="s">
        <v>81</v>
      </c>
      <c r="F7" s="29" t="s">
        <v>81</v>
      </c>
      <c r="G7" s="29" t="s">
        <v>81</v>
      </c>
      <c r="H7" s="29" t="s">
        <v>81</v>
      </c>
      <c r="I7" s="29" t="s">
        <v>82</v>
      </c>
      <c r="J7" s="29" t="s">
        <v>82</v>
      </c>
      <c r="K7" s="29" t="s">
        <v>82</v>
      </c>
      <c r="L7" s="29" t="s">
        <v>83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</row>
    <row r="8" s="2" customFormat="true" ht="12" hidden="true" customHeight="true" outlineLevel="0" collapsed="false">
      <c r="A8" s="29" t="s">
        <v>84</v>
      </c>
      <c r="B8" s="29"/>
      <c r="C8" s="29"/>
      <c r="D8" s="30"/>
      <c r="E8" s="29" t="s">
        <v>85</v>
      </c>
      <c r="F8" s="29" t="s">
        <v>85</v>
      </c>
      <c r="G8" s="29" t="s">
        <v>86</v>
      </c>
      <c r="H8" s="29" t="s">
        <v>86</v>
      </c>
      <c r="I8" s="29" t="s">
        <v>87</v>
      </c>
      <c r="J8" s="29" t="s">
        <v>87</v>
      </c>
      <c r="K8" s="29" t="s">
        <v>87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</row>
    <row r="9" s="2" customFormat="true" ht="12" hidden="true" customHeight="true" outlineLevel="0" collapsed="false">
      <c r="A9" s="29" t="s">
        <v>88</v>
      </c>
      <c r="B9" s="29"/>
      <c r="C9" s="29"/>
      <c r="D9" s="30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s="2" customFormat="true" ht="12" hidden="true" customHeight="true" outlineLevel="0" collapsed="false">
      <c r="A10" s="29" t="s">
        <v>89</v>
      </c>
      <c r="B10" s="29"/>
      <c r="C10" s="29"/>
      <c r="D10" s="30"/>
      <c r="E10" s="29" t="n">
        <v>2013</v>
      </c>
      <c r="F10" s="29" t="n">
        <v>2013</v>
      </c>
      <c r="G10" s="29" t="n">
        <v>2013</v>
      </c>
      <c r="H10" s="29" t="n">
        <v>2013</v>
      </c>
      <c r="I10" s="29" t="n">
        <v>2013</v>
      </c>
      <c r="J10" s="29" t="n">
        <v>2013</v>
      </c>
      <c r="K10" s="29" t="n">
        <v>2013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</row>
    <row r="11" s="2" customFormat="true" ht="12" hidden="true" customHeight="true" outlineLevel="0" collapsed="false">
      <c r="A11" s="29" t="s">
        <v>90</v>
      </c>
      <c r="B11" s="29"/>
      <c r="C11" s="29"/>
      <c r="D11" s="30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 t="n">
        <v>1</v>
      </c>
      <c r="K11" s="29" t="n">
        <v>1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</row>
    <row r="12" s="2" customFormat="true" ht="12" hidden="true" customHeight="true" outlineLevel="0" collapsed="false">
      <c r="A12" s="29" t="s">
        <v>91</v>
      </c>
      <c r="B12" s="29"/>
      <c r="C12" s="29"/>
      <c r="D12" s="30"/>
      <c r="E12" s="29" t="n">
        <v>1</v>
      </c>
      <c r="F12" s="29" t="n">
        <v>1</v>
      </c>
      <c r="G12" s="29" t="n">
        <v>1</v>
      </c>
      <c r="H12" s="29" t="n">
        <v>1</v>
      </c>
      <c r="I12" s="29" t="n">
        <v>1</v>
      </c>
      <c r="J12" s="29" t="n">
        <v>1</v>
      </c>
      <c r="K12" s="29" t="n">
        <v>1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</row>
    <row r="13" s="2" customFormat="true" ht="12" hidden="true" customHeight="true" outlineLevel="0" collapsed="false">
      <c r="A13" s="29" t="s">
        <v>92</v>
      </c>
      <c r="B13" s="29"/>
      <c r="C13" s="29"/>
      <c r="D13" s="30"/>
      <c r="E13" s="29" t="s">
        <v>93</v>
      </c>
      <c r="F13" s="29" t="s">
        <v>94</v>
      </c>
      <c r="G13" s="29" t="s">
        <v>93</v>
      </c>
      <c r="H13" s="29" t="s">
        <v>94</v>
      </c>
      <c r="I13" s="29" t="s">
        <v>93</v>
      </c>
      <c r="J13" s="29" t="s">
        <v>94</v>
      </c>
      <c r="K13" s="29" t="s">
        <v>95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</row>
    <row r="14" s="34" customFormat="true" ht="50.1" hidden="false" customHeight="true" outlineLevel="0" collapsed="false">
      <c r="A14" s="31"/>
      <c r="B14" s="31"/>
      <c r="C14" s="31"/>
      <c r="D14" s="32"/>
      <c r="E14" s="33" t="s">
        <v>96</v>
      </c>
      <c r="F14" s="33"/>
      <c r="G14" s="33" t="s">
        <v>97</v>
      </c>
      <c r="H14" s="33"/>
      <c r="I14" s="33" t="s">
        <v>98</v>
      </c>
      <c r="J14" s="33"/>
      <c r="K14" s="33"/>
      <c r="L14" s="28" t="s">
        <v>99</v>
      </c>
      <c r="M14" s="29"/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</row>
    <row r="15" s="40" customFormat="true" ht="12.75" hidden="true" customHeight="false" outlineLevel="0" collapsed="false">
      <c r="A15" s="35"/>
      <c r="B15" s="35"/>
      <c r="C15" s="35"/>
      <c r="D15" s="36" t="s">
        <v>90</v>
      </c>
      <c r="E15" s="37" t="n">
        <v>1</v>
      </c>
      <c r="F15" s="37" t="n">
        <v>1</v>
      </c>
      <c r="G15" s="37" t="n">
        <v>1</v>
      </c>
      <c r="H15" s="37" t="n">
        <v>1</v>
      </c>
      <c r="I15" s="37" t="n">
        <v>1</v>
      </c>
      <c r="J15" s="38" t="n">
        <v>1</v>
      </c>
      <c r="K15" s="38" t="n">
        <v>1</v>
      </c>
      <c r="L15" s="3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</row>
    <row r="16" s="40" customFormat="true" ht="26.1" hidden="false" customHeight="true" outlineLevel="0" collapsed="false">
      <c r="A16" s="37" t="s">
        <v>100</v>
      </c>
      <c r="B16" s="35"/>
      <c r="C16" s="35"/>
      <c r="D16" s="36" t="s">
        <v>101</v>
      </c>
      <c r="E16" s="41" t="s">
        <v>102</v>
      </c>
      <c r="F16" s="41"/>
      <c r="G16" s="41" t="s">
        <v>103</v>
      </c>
      <c r="H16" s="41"/>
      <c r="I16" s="42" t="s">
        <v>104</v>
      </c>
      <c r="J16" s="38"/>
      <c r="K16" s="38"/>
      <c r="L16" s="3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</row>
    <row r="17" s="40" customFormat="true" ht="18.6" hidden="false" customHeight="true" outlineLevel="0" collapsed="false">
      <c r="A17" s="37" t="s">
        <v>105</v>
      </c>
      <c r="B17" s="37" t="s">
        <v>106</v>
      </c>
      <c r="C17" s="37" t="s">
        <v>107</v>
      </c>
      <c r="D17" s="36" t="s">
        <v>108</v>
      </c>
      <c r="E17" s="37" t="s">
        <v>109</v>
      </c>
      <c r="F17" s="37" t="s">
        <v>110</v>
      </c>
      <c r="G17" s="37" t="s">
        <v>109</v>
      </c>
      <c r="H17" s="37" t="s">
        <v>110</v>
      </c>
      <c r="I17" s="37" t="s">
        <v>109</v>
      </c>
      <c r="J17" s="38" t="s">
        <v>110</v>
      </c>
      <c r="K17" s="38" t="s">
        <v>111</v>
      </c>
      <c r="L17" s="3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</row>
    <row r="18" customFormat="false" ht="12.75" hidden="false" customHeight="false" outlineLevel="0" collapsed="false">
      <c r="A18" s="43" t="n">
        <v>11006190</v>
      </c>
      <c r="B18" s="44" t="s">
        <v>112</v>
      </c>
      <c r="C18" s="45" t="s">
        <v>113</v>
      </c>
      <c r="D18" s="46" t="s">
        <v>114</v>
      </c>
      <c r="E18" s="47" t="n">
        <v>6</v>
      </c>
      <c r="F18" s="47"/>
      <c r="G18" s="47" t="n">
        <v>12</v>
      </c>
      <c r="H18" s="47"/>
      <c r="I18" s="48" t="n">
        <f aca="false">(E18+G18)/2</f>
        <v>9</v>
      </c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51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</row>
    <row r="19" customFormat="false" ht="12.75" hidden="false" customHeight="false" outlineLevel="0" collapsed="false">
      <c r="A19" s="43" t="n">
        <v>11000455</v>
      </c>
      <c r="B19" s="44" t="s">
        <v>115</v>
      </c>
      <c r="C19" s="45" t="s">
        <v>116</v>
      </c>
      <c r="D19" s="46" t="s">
        <v>117</v>
      </c>
      <c r="E19" s="47" t="n">
        <v>5</v>
      </c>
      <c r="F19" s="47"/>
      <c r="G19" s="47" t="n">
        <v>5</v>
      </c>
      <c r="H19" s="47"/>
      <c r="I19" s="48" t="n">
        <f aca="false">(E19+G19)/2</f>
        <v>5</v>
      </c>
      <c r="J19" s="49"/>
      <c r="K19" s="49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1"/>
      <c r="AZ19" s="51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</row>
    <row r="20" customFormat="false" ht="12.75" hidden="false" customHeight="false" outlineLevel="0" collapsed="false">
      <c r="A20" s="43" t="n">
        <v>12003182</v>
      </c>
      <c r="B20" s="44" t="s">
        <v>118</v>
      </c>
      <c r="C20" s="45" t="s">
        <v>119</v>
      </c>
      <c r="D20" s="46" t="s">
        <v>120</v>
      </c>
      <c r="E20" s="47" t="n">
        <v>12</v>
      </c>
      <c r="F20" s="47"/>
      <c r="G20" s="47" t="n">
        <v>12.5</v>
      </c>
      <c r="H20" s="47"/>
      <c r="I20" s="48" t="n">
        <f aca="false">(E20+G20)/2</f>
        <v>12.25</v>
      </c>
      <c r="J20" s="49"/>
      <c r="K20" s="49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51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</row>
    <row r="21" customFormat="false" ht="12.75" hidden="false" customHeight="false" outlineLevel="0" collapsed="false">
      <c r="A21" s="43" t="n">
        <v>12001632</v>
      </c>
      <c r="B21" s="44" t="s">
        <v>121</v>
      </c>
      <c r="C21" s="45" t="s">
        <v>122</v>
      </c>
      <c r="D21" s="46" t="s">
        <v>123</v>
      </c>
      <c r="E21" s="47" t="n">
        <v>5</v>
      </c>
      <c r="F21" s="47"/>
      <c r="G21" s="47" t="n">
        <v>10</v>
      </c>
      <c r="H21" s="47"/>
      <c r="I21" s="48" t="n">
        <f aca="false">(E21+G21)/2</f>
        <v>7.5</v>
      </c>
      <c r="J21" s="49"/>
      <c r="K21" s="49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51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</row>
    <row r="22" customFormat="false" ht="12.75" hidden="false" customHeight="false" outlineLevel="0" collapsed="false">
      <c r="A22" s="43" t="n">
        <v>10000297</v>
      </c>
      <c r="B22" s="44" t="s">
        <v>124</v>
      </c>
      <c r="C22" s="45" t="s">
        <v>125</v>
      </c>
      <c r="D22" s="46" t="s">
        <v>126</v>
      </c>
      <c r="E22" s="47" t="s">
        <v>2</v>
      </c>
      <c r="F22" s="47"/>
      <c r="G22" s="47" t="s">
        <v>2</v>
      </c>
      <c r="H22" s="47"/>
      <c r="I22" s="48" t="e">
        <f aca="false">(E22+G22)/2</f>
        <v>#VALUE!</v>
      </c>
      <c r="J22" s="49"/>
      <c r="K22" s="49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1"/>
      <c r="AZ22" s="51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</row>
    <row r="23" customFormat="false" ht="12.75" hidden="false" customHeight="false" outlineLevel="0" collapsed="false">
      <c r="A23" s="43" t="n">
        <v>11005425</v>
      </c>
      <c r="B23" s="44" t="s">
        <v>127</v>
      </c>
      <c r="C23" s="45" t="s">
        <v>128</v>
      </c>
      <c r="D23" s="46" t="s">
        <v>129</v>
      </c>
      <c r="E23" s="47" t="n">
        <v>5</v>
      </c>
      <c r="F23" s="47"/>
      <c r="G23" s="47" t="n">
        <v>3</v>
      </c>
      <c r="H23" s="47"/>
      <c r="I23" s="48" t="n">
        <f aca="false">(E23+G23)/2</f>
        <v>4</v>
      </c>
      <c r="J23" s="49"/>
      <c r="K23" s="49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</row>
    <row r="24" customFormat="false" ht="12.75" hidden="false" customHeight="false" outlineLevel="0" collapsed="false">
      <c r="A24" s="43" t="n">
        <v>10017102</v>
      </c>
      <c r="B24" s="44" t="s">
        <v>130</v>
      </c>
      <c r="C24" s="45" t="s">
        <v>131</v>
      </c>
      <c r="D24" s="46" t="s">
        <v>132</v>
      </c>
      <c r="E24" s="47" t="n">
        <v>16</v>
      </c>
      <c r="F24" s="47"/>
      <c r="G24" s="47" t="n">
        <v>5.5</v>
      </c>
      <c r="H24" s="47"/>
      <c r="I24" s="48" t="n">
        <f aca="false">(E24+G24)/2</f>
        <v>10.75</v>
      </c>
      <c r="J24" s="49"/>
      <c r="K24" s="49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</row>
    <row r="25" customFormat="false" ht="12.75" hidden="false" customHeight="false" outlineLevel="0" collapsed="false">
      <c r="A25" s="43" t="n">
        <v>12004419</v>
      </c>
      <c r="B25" s="53" t="s">
        <v>133</v>
      </c>
      <c r="C25" s="54" t="s">
        <v>131</v>
      </c>
      <c r="D25" s="55" t="s">
        <v>134</v>
      </c>
      <c r="E25" s="56" t="n">
        <v>11</v>
      </c>
      <c r="F25" s="56"/>
      <c r="G25" s="56" t="n">
        <v>8</v>
      </c>
      <c r="H25" s="56"/>
      <c r="I25" s="48" t="n">
        <f aca="false">(E25+G25)/2</f>
        <v>9.5</v>
      </c>
      <c r="J25" s="57"/>
      <c r="K25" s="57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</row>
    <row r="26" customFormat="false" ht="12.75" hidden="false" customHeight="false" outlineLevel="0" collapsed="false">
      <c r="A26" s="43" t="n">
        <v>10000614</v>
      </c>
      <c r="B26" s="53" t="s">
        <v>135</v>
      </c>
      <c r="C26" s="54" t="s">
        <v>136</v>
      </c>
      <c r="D26" s="55" t="s">
        <v>137</v>
      </c>
      <c r="E26" s="56" t="n">
        <v>4</v>
      </c>
      <c r="F26" s="56"/>
      <c r="G26" s="56" t="n">
        <v>3</v>
      </c>
      <c r="H26" s="56"/>
      <c r="I26" s="48" t="n">
        <f aca="false">(E26+G26)/2</f>
        <v>3.5</v>
      </c>
      <c r="J26" s="57"/>
      <c r="K26" s="57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</row>
    <row r="27" customFormat="false" ht="12.75" hidden="false" customHeight="false" outlineLevel="0" collapsed="false">
      <c r="A27" s="43" t="n">
        <v>10000787</v>
      </c>
      <c r="B27" s="53" t="s">
        <v>138</v>
      </c>
      <c r="C27" s="54" t="s">
        <v>139</v>
      </c>
      <c r="D27" s="55" t="s">
        <v>140</v>
      </c>
      <c r="E27" s="56" t="s">
        <v>2</v>
      </c>
      <c r="F27" s="56"/>
      <c r="G27" s="56" t="s">
        <v>2</v>
      </c>
      <c r="H27" s="56"/>
      <c r="I27" s="48" t="e">
        <f aca="false">(E27+G27)/2</f>
        <v>#VALUE!</v>
      </c>
      <c r="J27" s="57"/>
      <c r="K27" s="57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</row>
    <row r="28" customFormat="false" ht="12.75" hidden="false" customHeight="false" outlineLevel="0" collapsed="false">
      <c r="A28" s="43" t="n">
        <v>12003250</v>
      </c>
      <c r="B28" s="53" t="s">
        <v>141</v>
      </c>
      <c r="C28" s="54" t="s">
        <v>142</v>
      </c>
      <c r="D28" s="55" t="s">
        <v>143</v>
      </c>
      <c r="E28" s="56" t="n">
        <v>14</v>
      </c>
      <c r="F28" s="56"/>
      <c r="G28" s="56" t="n">
        <v>13</v>
      </c>
      <c r="H28" s="56"/>
      <c r="I28" s="48" t="n">
        <f aca="false">(E28+G28)/2</f>
        <v>13.5</v>
      </c>
      <c r="J28" s="57"/>
      <c r="K28" s="57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</row>
    <row r="29" customFormat="false" ht="12.75" hidden="false" customHeight="false" outlineLevel="0" collapsed="false">
      <c r="A29" s="43" t="n">
        <v>11006428</v>
      </c>
      <c r="B29" s="53" t="s">
        <v>144</v>
      </c>
      <c r="C29" s="54" t="s">
        <v>145</v>
      </c>
      <c r="D29" s="55" t="s">
        <v>146</v>
      </c>
      <c r="E29" s="56" t="n">
        <v>15</v>
      </c>
      <c r="F29" s="56"/>
      <c r="G29" s="56" t="n">
        <v>10</v>
      </c>
      <c r="H29" s="56"/>
      <c r="I29" s="48" t="n">
        <f aca="false">(E29+G29)/2</f>
        <v>12.5</v>
      </c>
      <c r="J29" s="57"/>
      <c r="K29" s="57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</row>
    <row r="30" customFormat="false" ht="12.75" hidden="false" customHeight="false" outlineLevel="0" collapsed="false">
      <c r="A30" s="43" t="n">
        <v>12002635</v>
      </c>
      <c r="B30" s="53" t="s">
        <v>147</v>
      </c>
      <c r="C30" s="54" t="s">
        <v>148</v>
      </c>
      <c r="D30" s="55" t="s">
        <v>149</v>
      </c>
      <c r="E30" s="56" t="n">
        <v>7</v>
      </c>
      <c r="F30" s="56"/>
      <c r="G30" s="56" t="n">
        <v>5.5</v>
      </c>
      <c r="H30" s="56"/>
      <c r="I30" s="48" t="n">
        <f aca="false">(E30+G30)/2</f>
        <v>6.25</v>
      </c>
      <c r="J30" s="57"/>
      <c r="K30" s="57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</row>
    <row r="31" customFormat="false" ht="12.75" hidden="false" customHeight="false" outlineLevel="0" collapsed="false">
      <c r="A31" s="43" t="n">
        <v>12005256</v>
      </c>
      <c r="B31" s="53" t="s">
        <v>150</v>
      </c>
      <c r="C31" s="54" t="s">
        <v>151</v>
      </c>
      <c r="D31" s="55" t="s">
        <v>152</v>
      </c>
      <c r="E31" s="56" t="n">
        <v>14</v>
      </c>
      <c r="F31" s="56"/>
      <c r="G31" s="56" t="n">
        <v>10</v>
      </c>
      <c r="H31" s="56"/>
      <c r="I31" s="48" t="n">
        <f aca="false">(E31+G31)/2</f>
        <v>12</v>
      </c>
      <c r="J31" s="57"/>
      <c r="K31" s="57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</row>
    <row r="32" customFormat="false" ht="12.75" hidden="false" customHeight="false" outlineLevel="0" collapsed="false">
      <c r="A32" s="43" t="n">
        <v>12002688</v>
      </c>
      <c r="B32" s="53" t="s">
        <v>153</v>
      </c>
      <c r="C32" s="54" t="s">
        <v>154</v>
      </c>
      <c r="D32" s="55" t="s">
        <v>155</v>
      </c>
      <c r="E32" s="56" t="n">
        <v>16</v>
      </c>
      <c r="F32" s="56"/>
      <c r="G32" s="56" t="n">
        <v>16</v>
      </c>
      <c r="H32" s="56"/>
      <c r="I32" s="48" t="n">
        <f aca="false">(E32+G32)/2</f>
        <v>16</v>
      </c>
      <c r="J32" s="57"/>
      <c r="K32" s="57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</row>
    <row r="33" customFormat="false" ht="12.75" hidden="false" customHeight="false" outlineLevel="0" collapsed="false">
      <c r="A33" s="43" t="n">
        <v>12005792</v>
      </c>
      <c r="B33" s="53" t="s">
        <v>156</v>
      </c>
      <c r="C33" s="54" t="s">
        <v>157</v>
      </c>
      <c r="D33" s="55" t="s">
        <v>158</v>
      </c>
      <c r="E33" s="56" t="n">
        <v>12</v>
      </c>
      <c r="F33" s="56"/>
      <c r="G33" s="56" t="n">
        <v>6.5</v>
      </c>
      <c r="H33" s="56"/>
      <c r="I33" s="48" t="n">
        <f aca="false">(E33+G33)/2</f>
        <v>9.25</v>
      </c>
      <c r="J33" s="57"/>
      <c r="K33" s="57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</row>
    <row r="34" customFormat="false" ht="12.75" hidden="false" customHeight="false" outlineLevel="0" collapsed="false">
      <c r="A34" s="43" t="n">
        <v>12004624</v>
      </c>
      <c r="B34" s="53" t="s">
        <v>159</v>
      </c>
      <c r="C34" s="54" t="s">
        <v>160</v>
      </c>
      <c r="D34" s="55" t="s">
        <v>161</v>
      </c>
      <c r="E34" s="56" t="n">
        <v>12</v>
      </c>
      <c r="F34" s="56"/>
      <c r="G34" s="56" t="n">
        <v>7</v>
      </c>
      <c r="H34" s="56"/>
      <c r="I34" s="48" t="n">
        <f aca="false">(E34+G34)/2</f>
        <v>9.5</v>
      </c>
      <c r="J34" s="57"/>
      <c r="K34" s="57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</row>
    <row r="35" customFormat="false" ht="12.75" hidden="false" customHeight="false" outlineLevel="0" collapsed="false">
      <c r="A35" s="43" t="n">
        <v>11002214</v>
      </c>
      <c r="B35" s="53" t="s">
        <v>162</v>
      </c>
      <c r="C35" s="54" t="s">
        <v>163</v>
      </c>
      <c r="D35" s="55" t="s">
        <v>164</v>
      </c>
      <c r="E35" s="56" t="n">
        <v>16</v>
      </c>
      <c r="F35" s="56"/>
      <c r="G35" s="56" t="n">
        <v>5.5</v>
      </c>
      <c r="H35" s="56"/>
      <c r="I35" s="48" t="n">
        <f aca="false">(E35+G35)/2</f>
        <v>10.75</v>
      </c>
      <c r="J35" s="57"/>
      <c r="K35" s="57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</row>
    <row r="36" customFormat="false" ht="12.75" hidden="false" customHeight="false" outlineLevel="0" collapsed="false">
      <c r="A36" s="43" t="n">
        <v>12002204</v>
      </c>
      <c r="B36" s="53" t="s">
        <v>165</v>
      </c>
      <c r="C36" s="54" t="s">
        <v>166</v>
      </c>
      <c r="D36" s="55" t="s">
        <v>167</v>
      </c>
      <c r="E36" s="56" t="n">
        <v>16</v>
      </c>
      <c r="F36" s="56"/>
      <c r="G36" s="56" t="n">
        <v>17</v>
      </c>
      <c r="H36" s="56"/>
      <c r="I36" s="48" t="n">
        <f aca="false">(E36+G36)/2</f>
        <v>16.5</v>
      </c>
      <c r="J36" s="57"/>
      <c r="K36" s="57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</row>
    <row r="37" customFormat="false" ht="12.75" hidden="false" customHeight="false" outlineLevel="0" collapsed="false">
      <c r="A37" s="43" t="n">
        <v>11006434</v>
      </c>
      <c r="B37" s="53" t="s">
        <v>168</v>
      </c>
      <c r="C37" s="54" t="s">
        <v>163</v>
      </c>
      <c r="D37" s="55" t="s">
        <v>169</v>
      </c>
      <c r="E37" s="56" t="n">
        <v>15</v>
      </c>
      <c r="F37" s="56"/>
      <c r="G37" s="56" t="n">
        <v>8</v>
      </c>
      <c r="H37" s="56"/>
      <c r="I37" s="48" t="n">
        <f aca="false">(E37+G37)/2</f>
        <v>11.5</v>
      </c>
      <c r="J37" s="57"/>
      <c r="K37" s="57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</row>
    <row r="38" customFormat="false" ht="12.75" hidden="false" customHeight="false" outlineLevel="0" collapsed="false">
      <c r="A38" s="43" t="n">
        <v>11004171</v>
      </c>
      <c r="B38" s="53" t="s">
        <v>170</v>
      </c>
      <c r="C38" s="54" t="s">
        <v>171</v>
      </c>
      <c r="D38" s="55" t="s">
        <v>114</v>
      </c>
      <c r="E38" s="56" t="s">
        <v>2</v>
      </c>
      <c r="F38" s="56"/>
      <c r="G38" s="56" t="s">
        <v>2</v>
      </c>
      <c r="H38" s="56"/>
      <c r="I38" s="48" t="e">
        <f aca="false">(E38+G38)/2</f>
        <v>#VALUE!</v>
      </c>
      <c r="J38" s="57"/>
      <c r="K38" s="57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</row>
    <row r="39" customFormat="false" ht="12.75" hidden="false" customHeight="false" outlineLevel="0" collapsed="false">
      <c r="A39" s="43" t="n">
        <v>12000513</v>
      </c>
      <c r="B39" s="53" t="s">
        <v>172</v>
      </c>
      <c r="C39" s="54" t="s">
        <v>173</v>
      </c>
      <c r="D39" s="55" t="s">
        <v>174</v>
      </c>
      <c r="E39" s="56" t="n">
        <v>12</v>
      </c>
      <c r="F39" s="56"/>
      <c r="G39" s="56" t="n">
        <v>8.5</v>
      </c>
      <c r="H39" s="56"/>
      <c r="I39" s="48" t="n">
        <f aca="false">(E39+G39)/2</f>
        <v>10.25</v>
      </c>
      <c r="J39" s="57"/>
      <c r="K39" s="57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</row>
    <row r="40" customFormat="false" ht="12.75" hidden="false" customHeight="false" outlineLevel="0" collapsed="false">
      <c r="A40" s="43" t="n">
        <v>12000830</v>
      </c>
      <c r="B40" s="53" t="s">
        <v>175</v>
      </c>
      <c r="C40" s="54" t="s">
        <v>176</v>
      </c>
      <c r="D40" s="55" t="s">
        <v>177</v>
      </c>
      <c r="E40" s="56" t="n">
        <v>5</v>
      </c>
      <c r="F40" s="56"/>
      <c r="G40" s="56" t="n">
        <v>8</v>
      </c>
      <c r="H40" s="56"/>
      <c r="I40" s="48" t="n">
        <f aca="false">(E40+G40)/2</f>
        <v>6.5</v>
      </c>
      <c r="J40" s="57"/>
      <c r="K40" s="57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</row>
    <row r="41" customFormat="false" ht="12.75" hidden="false" customHeight="false" outlineLevel="0" collapsed="false">
      <c r="A41" s="43" t="n">
        <v>70002088</v>
      </c>
      <c r="B41" s="53" t="s">
        <v>178</v>
      </c>
      <c r="C41" s="54" t="s">
        <v>179</v>
      </c>
      <c r="D41" s="55" t="s">
        <v>180</v>
      </c>
      <c r="E41" s="56" t="n">
        <v>2</v>
      </c>
      <c r="F41" s="56"/>
      <c r="G41" s="56" t="n">
        <v>4</v>
      </c>
      <c r="H41" s="56"/>
      <c r="I41" s="48" t="n">
        <f aca="false">(E41+G41)/2</f>
        <v>3</v>
      </c>
      <c r="J41" s="57"/>
      <c r="K41" s="57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</row>
    <row r="42" customFormat="false" ht="12.75" hidden="false" customHeight="false" outlineLevel="0" collapsed="false">
      <c r="A42" s="43" t="n">
        <v>11000074</v>
      </c>
      <c r="B42" s="53" t="s">
        <v>181</v>
      </c>
      <c r="C42" s="54" t="s">
        <v>182</v>
      </c>
      <c r="D42" s="55" t="s">
        <v>183</v>
      </c>
      <c r="E42" s="56" t="n">
        <v>14</v>
      </c>
      <c r="F42" s="56"/>
      <c r="G42" s="56" t="n">
        <v>8</v>
      </c>
      <c r="H42" s="56"/>
      <c r="I42" s="48" t="n">
        <f aca="false">(E42+G42)/2</f>
        <v>11</v>
      </c>
      <c r="J42" s="57"/>
      <c r="K42" s="57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</row>
    <row r="43" customFormat="false" ht="12.75" hidden="false" customHeight="false" outlineLevel="0" collapsed="false">
      <c r="A43" s="43" t="n">
        <v>12000714</v>
      </c>
      <c r="B43" s="53" t="s">
        <v>184</v>
      </c>
      <c r="C43" s="54" t="s">
        <v>185</v>
      </c>
      <c r="D43" s="55" t="s">
        <v>186</v>
      </c>
      <c r="E43" s="56" t="n">
        <v>5</v>
      </c>
      <c r="F43" s="56"/>
      <c r="G43" s="56" t="n">
        <v>10</v>
      </c>
      <c r="H43" s="56"/>
      <c r="I43" s="48" t="n">
        <f aca="false">(E43+G43)/2</f>
        <v>7.5</v>
      </c>
      <c r="J43" s="57"/>
      <c r="K43" s="57"/>
    </row>
    <row r="44" customFormat="false" ht="12.75" hidden="false" customHeight="false" outlineLevel="0" collapsed="false">
      <c r="A44" s="43" t="n">
        <v>12006419</v>
      </c>
      <c r="B44" s="53" t="s">
        <v>187</v>
      </c>
      <c r="C44" s="54" t="s">
        <v>188</v>
      </c>
      <c r="D44" s="55" t="s">
        <v>189</v>
      </c>
      <c r="E44" s="56" t="n">
        <v>13</v>
      </c>
      <c r="F44" s="56"/>
      <c r="G44" s="56" t="n">
        <v>8</v>
      </c>
      <c r="H44" s="56"/>
      <c r="I44" s="48" t="n">
        <f aca="false">(E44+G44)/2</f>
        <v>10.5</v>
      </c>
      <c r="J44" s="57"/>
      <c r="K44" s="57"/>
    </row>
    <row r="45" customFormat="false" ht="12.75" hidden="false" customHeight="false" outlineLevel="0" collapsed="false">
      <c r="A45" s="58" t="n">
        <v>8000555</v>
      </c>
      <c r="B45" s="59" t="s">
        <v>190</v>
      </c>
      <c r="C45" s="60" t="s">
        <v>191</v>
      </c>
      <c r="D45" s="61" t="s">
        <v>192</v>
      </c>
      <c r="E45" s="62" t="s">
        <v>2</v>
      </c>
      <c r="F45" s="62"/>
      <c r="G45" s="62" t="s">
        <v>2</v>
      </c>
      <c r="H45" s="62"/>
      <c r="I45" s="48" t="e">
        <f aca="false">(E45+G45)/2</f>
        <v>#VALUE!</v>
      </c>
      <c r="J45" s="63"/>
      <c r="K45" s="63"/>
    </row>
    <row r="46" customFormat="false" ht="12.75" hidden="false" customHeight="false" outlineLevel="0" collapsed="false">
      <c r="A46" s="58" t="n">
        <v>10001131</v>
      </c>
      <c r="B46" s="59" t="s">
        <v>193</v>
      </c>
      <c r="C46" s="60" t="s">
        <v>194</v>
      </c>
      <c r="D46" s="61" t="s">
        <v>195</v>
      </c>
      <c r="E46" s="62" t="n">
        <v>5</v>
      </c>
      <c r="F46" s="62"/>
      <c r="G46" s="62" t="n">
        <v>6</v>
      </c>
      <c r="H46" s="62"/>
      <c r="I46" s="48" t="n">
        <f aca="false">(E46+G46)/2</f>
        <v>5.5</v>
      </c>
      <c r="J46" s="63"/>
      <c r="K46" s="63"/>
    </row>
    <row r="47" customFormat="false" ht="12.75" hidden="false" customHeight="false" outlineLevel="0" collapsed="false">
      <c r="A47" s="58" t="n">
        <v>12002855</v>
      </c>
      <c r="B47" s="59" t="s">
        <v>196</v>
      </c>
      <c r="C47" s="60" t="s">
        <v>197</v>
      </c>
      <c r="D47" s="61" t="s">
        <v>198</v>
      </c>
      <c r="E47" s="62" t="n">
        <v>0</v>
      </c>
      <c r="F47" s="62"/>
      <c r="G47" s="62" t="n">
        <v>1.5</v>
      </c>
      <c r="H47" s="62"/>
      <c r="I47" s="48" t="n">
        <f aca="false">(E47+G47)/2</f>
        <v>0.75</v>
      </c>
      <c r="J47" s="63"/>
      <c r="K47" s="63"/>
    </row>
    <row r="48" customFormat="false" ht="12.75" hidden="false" customHeight="false" outlineLevel="0" collapsed="false">
      <c r="A48" s="58" t="n">
        <v>11005590</v>
      </c>
      <c r="B48" s="59" t="s">
        <v>199</v>
      </c>
      <c r="C48" s="60" t="s">
        <v>163</v>
      </c>
      <c r="D48" s="61" t="s">
        <v>200</v>
      </c>
      <c r="E48" s="62" t="n">
        <v>10</v>
      </c>
      <c r="F48" s="62"/>
      <c r="G48" s="62" t="n">
        <v>10.5</v>
      </c>
      <c r="H48" s="62"/>
      <c r="I48" s="48" t="n">
        <f aca="false">(E48+G48)/2</f>
        <v>10.25</v>
      </c>
      <c r="J48" s="63"/>
      <c r="K48" s="63"/>
    </row>
    <row r="49" customFormat="false" ht="12.75" hidden="false" customHeight="false" outlineLevel="0" collapsed="false">
      <c r="A49" s="58" t="n">
        <v>12002229</v>
      </c>
      <c r="B49" s="59" t="s">
        <v>201</v>
      </c>
      <c r="C49" s="60" t="s">
        <v>202</v>
      </c>
      <c r="D49" s="61" t="s">
        <v>203</v>
      </c>
      <c r="E49" s="62" t="n">
        <v>16</v>
      </c>
      <c r="F49" s="62"/>
      <c r="G49" s="62" t="n">
        <v>15.5</v>
      </c>
      <c r="H49" s="62"/>
      <c r="I49" s="48" t="n">
        <f aca="false">(E49+G49)/2</f>
        <v>15.75</v>
      </c>
      <c r="J49" s="63"/>
      <c r="K49" s="63"/>
    </row>
    <row r="50" customFormat="false" ht="12.75" hidden="false" customHeight="false" outlineLevel="0" collapsed="false">
      <c r="A50" s="58" t="n">
        <v>12005650</v>
      </c>
      <c r="B50" s="59" t="s">
        <v>204</v>
      </c>
      <c r="C50" s="60" t="s">
        <v>205</v>
      </c>
      <c r="D50" s="61" t="s">
        <v>206</v>
      </c>
      <c r="E50" s="62" t="n">
        <v>14</v>
      </c>
      <c r="F50" s="62"/>
      <c r="G50" s="62" t="n">
        <v>9</v>
      </c>
      <c r="H50" s="62"/>
      <c r="I50" s="48" t="n">
        <f aca="false">(E50+G50)/2</f>
        <v>11.5</v>
      </c>
      <c r="J50" s="63"/>
      <c r="K50" s="63"/>
    </row>
    <row r="51" customFormat="false" ht="12.75" hidden="false" customHeight="false" outlineLevel="0" collapsed="false">
      <c r="A51" s="58" t="n">
        <v>10001477</v>
      </c>
      <c r="B51" s="59" t="s">
        <v>207</v>
      </c>
      <c r="C51" s="60" t="s">
        <v>208</v>
      </c>
      <c r="D51" s="61" t="s">
        <v>209</v>
      </c>
      <c r="E51" s="64" t="n">
        <v>11</v>
      </c>
      <c r="F51" s="62"/>
      <c r="G51" s="62" t="n">
        <v>9</v>
      </c>
      <c r="H51" s="62"/>
      <c r="I51" s="48" t="n">
        <f aca="false">(E51+G51)/2</f>
        <v>10</v>
      </c>
      <c r="J51" s="63"/>
      <c r="K51" s="63"/>
    </row>
    <row r="52" customFormat="false" ht="12.75" hidden="false" customHeight="false" outlineLevel="0" collapsed="false">
      <c r="A52" s="58" t="n">
        <v>12005692</v>
      </c>
      <c r="B52" s="59" t="s">
        <v>210</v>
      </c>
      <c r="C52" s="60" t="s">
        <v>211</v>
      </c>
      <c r="D52" s="61" t="s">
        <v>212</v>
      </c>
      <c r="E52" s="62" t="n">
        <v>6</v>
      </c>
      <c r="F52" s="62"/>
      <c r="G52" s="62" t="n">
        <v>8.5</v>
      </c>
      <c r="H52" s="62"/>
      <c r="I52" s="48" t="n">
        <f aca="false">(E52+G52)/2</f>
        <v>7.25</v>
      </c>
      <c r="J52" s="63"/>
      <c r="K52" s="63"/>
    </row>
    <row r="53" customFormat="false" ht="12.75" hidden="false" customHeight="false" outlineLevel="0" collapsed="false">
      <c r="A53" s="58" t="n">
        <v>12004029</v>
      </c>
      <c r="B53" s="59" t="s">
        <v>213</v>
      </c>
      <c r="C53" s="60" t="s">
        <v>214</v>
      </c>
      <c r="D53" s="61" t="s">
        <v>215</v>
      </c>
      <c r="E53" s="62" t="n">
        <v>13</v>
      </c>
      <c r="F53" s="62"/>
      <c r="G53" s="62" t="n">
        <v>6.5</v>
      </c>
      <c r="H53" s="62"/>
      <c r="I53" s="48" t="n">
        <f aca="false">(E53+G53)/2</f>
        <v>9.75</v>
      </c>
      <c r="J53" s="63"/>
      <c r="K53" s="63"/>
    </row>
    <row r="54" customFormat="false" ht="12.75" hidden="false" customHeight="false" outlineLevel="0" collapsed="false">
      <c r="A54" s="58" t="n">
        <v>8001248</v>
      </c>
      <c r="B54" s="59" t="s">
        <v>216</v>
      </c>
      <c r="C54" s="60" t="s">
        <v>113</v>
      </c>
      <c r="D54" s="61" t="s">
        <v>217</v>
      </c>
      <c r="E54" s="62" t="n">
        <v>10</v>
      </c>
      <c r="F54" s="62"/>
      <c r="G54" s="62" t="n">
        <v>8.5</v>
      </c>
      <c r="H54" s="62"/>
      <c r="I54" s="48" t="n">
        <f aca="false">(E54+G54)/2</f>
        <v>9.25</v>
      </c>
      <c r="J54" s="63"/>
      <c r="K54" s="63"/>
    </row>
    <row r="55" customFormat="false" ht="12.75" hidden="false" customHeight="false" outlineLevel="0" collapsed="false">
      <c r="A55" s="58" t="n">
        <v>12000985</v>
      </c>
      <c r="B55" s="59" t="s">
        <v>218</v>
      </c>
      <c r="C55" s="60" t="s">
        <v>219</v>
      </c>
      <c r="D55" s="61" t="s">
        <v>220</v>
      </c>
      <c r="E55" s="62" t="n">
        <v>5</v>
      </c>
      <c r="F55" s="62"/>
      <c r="G55" s="62" t="n">
        <v>5</v>
      </c>
      <c r="H55" s="62"/>
      <c r="I55" s="48" t="n">
        <f aca="false">(E55+G55)/2</f>
        <v>5</v>
      </c>
      <c r="J55" s="63"/>
      <c r="K55" s="63"/>
    </row>
    <row r="56" customFormat="false" ht="12.75" hidden="false" customHeight="false" outlineLevel="0" collapsed="false">
      <c r="A56" s="58" t="n">
        <v>10001076</v>
      </c>
      <c r="B56" s="59" t="s">
        <v>221</v>
      </c>
      <c r="C56" s="60" t="s">
        <v>222</v>
      </c>
      <c r="D56" s="61" t="s">
        <v>223</v>
      </c>
      <c r="E56" s="62" t="s">
        <v>2</v>
      </c>
      <c r="F56" s="62"/>
      <c r="G56" s="62" t="s">
        <v>2</v>
      </c>
      <c r="H56" s="62"/>
      <c r="I56" s="48" t="e">
        <f aca="false">(E56+G56)/2</f>
        <v>#VALUE!</v>
      </c>
      <c r="J56" s="63"/>
      <c r="K56" s="63"/>
    </row>
    <row r="57" customFormat="false" ht="12.75" hidden="false" customHeight="false" outlineLevel="0" collapsed="false">
      <c r="A57" s="58" t="n">
        <v>11000112</v>
      </c>
      <c r="B57" s="59" t="s">
        <v>221</v>
      </c>
      <c r="C57" s="60" t="s">
        <v>224</v>
      </c>
      <c r="D57" s="61" t="s">
        <v>225</v>
      </c>
      <c r="E57" s="62" t="n">
        <v>15</v>
      </c>
      <c r="F57" s="62"/>
      <c r="G57" s="62" t="n">
        <v>10</v>
      </c>
      <c r="H57" s="62"/>
      <c r="I57" s="48" t="n">
        <f aca="false">(E57+G57)/2</f>
        <v>12.5</v>
      </c>
      <c r="J57" s="63"/>
      <c r="K57" s="63"/>
    </row>
    <row r="58" customFormat="false" ht="12.75" hidden="false" customHeight="false" outlineLevel="0" collapsed="false">
      <c r="A58" s="58" t="n">
        <v>12000891</v>
      </c>
      <c r="B58" s="59" t="s">
        <v>221</v>
      </c>
      <c r="C58" s="60" t="s">
        <v>226</v>
      </c>
      <c r="D58" s="61" t="s">
        <v>227</v>
      </c>
      <c r="E58" s="62" t="n">
        <v>13</v>
      </c>
      <c r="F58" s="62"/>
      <c r="G58" s="62" t="n">
        <v>8.5</v>
      </c>
      <c r="H58" s="62"/>
      <c r="I58" s="48" t="n">
        <f aca="false">(E58+G58)/2</f>
        <v>10.75</v>
      </c>
      <c r="J58" s="63"/>
      <c r="K58" s="63"/>
    </row>
    <row r="59" customFormat="false" ht="12.75" hidden="false" customHeight="false" outlineLevel="0" collapsed="false">
      <c r="A59" s="58" t="n">
        <v>12001951</v>
      </c>
      <c r="B59" s="59" t="s">
        <v>228</v>
      </c>
      <c r="C59" s="60" t="s">
        <v>229</v>
      </c>
      <c r="D59" s="61" t="s">
        <v>230</v>
      </c>
      <c r="E59" s="62" t="n">
        <v>14</v>
      </c>
      <c r="F59" s="62"/>
      <c r="G59" s="62" t="n">
        <v>10.5</v>
      </c>
      <c r="H59" s="62"/>
      <c r="I59" s="48" t="n">
        <f aca="false">(E59+G59)/2</f>
        <v>12.25</v>
      </c>
      <c r="J59" s="63"/>
      <c r="K59" s="63"/>
    </row>
    <row r="60" customFormat="false" ht="12.75" hidden="false" customHeight="false" outlineLevel="0" collapsed="false">
      <c r="A60" s="58" t="n">
        <v>12000886</v>
      </c>
      <c r="B60" s="59" t="s">
        <v>231</v>
      </c>
      <c r="C60" s="60" t="s">
        <v>232</v>
      </c>
      <c r="D60" s="61" t="s">
        <v>233</v>
      </c>
      <c r="E60" s="62" t="n">
        <v>16</v>
      </c>
      <c r="F60" s="62"/>
      <c r="G60" s="62" t="n">
        <v>3</v>
      </c>
      <c r="H60" s="62"/>
      <c r="I60" s="48" t="n">
        <f aca="false">(E60+G60)/2</f>
        <v>9.5</v>
      </c>
      <c r="J60" s="63"/>
      <c r="K60" s="63"/>
    </row>
    <row r="61" customFormat="false" ht="12.75" hidden="false" customHeight="false" outlineLevel="0" collapsed="false">
      <c r="A61" s="58" t="n">
        <v>12006089</v>
      </c>
      <c r="B61" s="59" t="s">
        <v>234</v>
      </c>
      <c r="C61" s="60" t="s">
        <v>235</v>
      </c>
      <c r="D61" s="61" t="s">
        <v>236</v>
      </c>
      <c r="E61" s="62" t="n">
        <v>6</v>
      </c>
      <c r="F61" s="62"/>
      <c r="G61" s="62" t="n">
        <v>8.5</v>
      </c>
      <c r="H61" s="62"/>
      <c r="I61" s="48" t="n">
        <f aca="false">(E61+G61)/2</f>
        <v>7.25</v>
      </c>
      <c r="J61" s="63"/>
      <c r="K61" s="63"/>
    </row>
    <row r="62" customFormat="false" ht="12.75" hidden="false" customHeight="false" outlineLevel="0" collapsed="false">
      <c r="A62" s="58" t="n">
        <v>8006961</v>
      </c>
      <c r="B62" s="59" t="s">
        <v>237</v>
      </c>
      <c r="C62" s="60" t="s">
        <v>238</v>
      </c>
      <c r="D62" s="61" t="s">
        <v>239</v>
      </c>
      <c r="E62" s="62" t="n">
        <v>12</v>
      </c>
      <c r="F62" s="62"/>
      <c r="G62" s="62" t="n">
        <v>6</v>
      </c>
      <c r="H62" s="62"/>
      <c r="I62" s="48" t="n">
        <f aca="false">(E62+G62)/2</f>
        <v>9</v>
      </c>
      <c r="J62" s="63"/>
      <c r="K62" s="63"/>
    </row>
    <row r="63" customFormat="false" ht="12.75" hidden="false" customHeight="false" outlineLevel="0" collapsed="false">
      <c r="A63" s="58" t="n">
        <v>12004762</v>
      </c>
      <c r="B63" s="59" t="s">
        <v>240</v>
      </c>
      <c r="C63" s="60" t="s">
        <v>241</v>
      </c>
      <c r="D63" s="61" t="s">
        <v>242</v>
      </c>
      <c r="E63" s="62" t="n">
        <v>12</v>
      </c>
      <c r="F63" s="62"/>
      <c r="G63" s="62" t="n">
        <v>6.5</v>
      </c>
      <c r="H63" s="62"/>
      <c r="I63" s="48" t="n">
        <f aca="false">(E63+G63)/2</f>
        <v>9.25</v>
      </c>
      <c r="J63" s="63"/>
      <c r="K63" s="63"/>
    </row>
    <row r="64" customFormat="false" ht="12.75" hidden="false" customHeight="false" outlineLevel="0" collapsed="false">
      <c r="A64" s="58" t="n">
        <v>12002227</v>
      </c>
      <c r="B64" s="59" t="s">
        <v>243</v>
      </c>
      <c r="C64" s="60" t="s">
        <v>244</v>
      </c>
      <c r="D64" s="61" t="s">
        <v>245</v>
      </c>
      <c r="E64" s="62" t="n">
        <v>4</v>
      </c>
      <c r="F64" s="62"/>
      <c r="G64" s="62" t="n">
        <v>7.5</v>
      </c>
      <c r="H64" s="62"/>
      <c r="I64" s="48" t="n">
        <f aca="false">(E64+G64)/2</f>
        <v>5.75</v>
      </c>
      <c r="J64" s="63"/>
      <c r="K64" s="63"/>
    </row>
    <row r="65" customFormat="false" ht="12.75" hidden="false" customHeight="false" outlineLevel="0" collapsed="false">
      <c r="A65" s="58" t="n">
        <v>12002187</v>
      </c>
      <c r="B65" s="59" t="s">
        <v>243</v>
      </c>
      <c r="C65" s="60" t="s">
        <v>246</v>
      </c>
      <c r="D65" s="61" t="s">
        <v>247</v>
      </c>
      <c r="E65" s="62" t="n">
        <v>12</v>
      </c>
      <c r="F65" s="62"/>
      <c r="G65" s="62" t="n">
        <v>12.5</v>
      </c>
      <c r="H65" s="62"/>
      <c r="I65" s="48" t="n">
        <f aca="false">(E65+G65)/2</f>
        <v>12.25</v>
      </c>
      <c r="J65" s="63"/>
      <c r="K65" s="63"/>
    </row>
    <row r="66" customFormat="false" ht="12.75" hidden="false" customHeight="false" outlineLevel="0" collapsed="false">
      <c r="A66" s="58" t="n">
        <v>11009944</v>
      </c>
      <c r="B66" s="59" t="s">
        <v>248</v>
      </c>
      <c r="C66" s="60" t="s">
        <v>125</v>
      </c>
      <c r="D66" s="61" t="s">
        <v>249</v>
      </c>
      <c r="E66" s="62" t="n">
        <v>14</v>
      </c>
      <c r="F66" s="62"/>
      <c r="G66" s="62" t="n">
        <v>7.5</v>
      </c>
      <c r="H66" s="62"/>
      <c r="I66" s="48" t="n">
        <f aca="false">(E66+G66)/2</f>
        <v>10.75</v>
      </c>
      <c r="J66" s="63"/>
      <c r="K66" s="63"/>
    </row>
    <row r="67" customFormat="false" ht="12.75" hidden="false" customHeight="false" outlineLevel="0" collapsed="false">
      <c r="A67" s="58" t="n">
        <v>12001637</v>
      </c>
      <c r="B67" s="59" t="s">
        <v>250</v>
      </c>
      <c r="C67" s="60" t="s">
        <v>251</v>
      </c>
      <c r="D67" s="61" t="s">
        <v>252</v>
      </c>
      <c r="E67" s="62" t="n">
        <v>13</v>
      </c>
      <c r="F67" s="62"/>
      <c r="G67" s="62" t="n">
        <v>16</v>
      </c>
      <c r="H67" s="62"/>
      <c r="I67" s="48" t="n">
        <f aca="false">(E67+G67)/2</f>
        <v>14.5</v>
      </c>
      <c r="J67" s="63"/>
      <c r="K67" s="63"/>
    </row>
    <row r="68" customFormat="false" ht="12.75" hidden="false" customHeight="false" outlineLevel="0" collapsed="false">
      <c r="A68" s="58" t="n">
        <v>12002762</v>
      </c>
      <c r="B68" s="59" t="s">
        <v>253</v>
      </c>
      <c r="C68" s="60" t="s">
        <v>254</v>
      </c>
      <c r="D68" s="61" t="s">
        <v>255</v>
      </c>
      <c r="E68" s="62" t="n">
        <v>6</v>
      </c>
      <c r="F68" s="62"/>
      <c r="G68" s="62" t="n">
        <v>4</v>
      </c>
      <c r="H68" s="62"/>
      <c r="I68" s="48" t="n">
        <f aca="false">(E68+G68)/2</f>
        <v>5</v>
      </c>
      <c r="J68" s="63"/>
      <c r="K68" s="63"/>
    </row>
    <row r="69" customFormat="false" ht="12.75" hidden="false" customHeight="false" outlineLevel="0" collapsed="false">
      <c r="A69" s="58" t="n">
        <v>10005192</v>
      </c>
      <c r="B69" s="59" t="s">
        <v>256</v>
      </c>
      <c r="C69" s="60" t="s">
        <v>257</v>
      </c>
      <c r="D69" s="61" t="s">
        <v>258</v>
      </c>
      <c r="E69" s="62" t="n">
        <v>5</v>
      </c>
      <c r="F69" s="62"/>
      <c r="G69" s="62" t="n">
        <v>1</v>
      </c>
      <c r="H69" s="62"/>
      <c r="I69" s="48" t="n">
        <f aca="false">(E69+G69)/2</f>
        <v>3</v>
      </c>
      <c r="J69" s="63"/>
      <c r="K69" s="63"/>
    </row>
    <row r="70" customFormat="false" ht="12.75" hidden="false" customHeight="false" outlineLevel="0" collapsed="false">
      <c r="A70" s="58" t="n">
        <v>12002565</v>
      </c>
      <c r="B70" s="59" t="s">
        <v>259</v>
      </c>
      <c r="C70" s="60" t="s">
        <v>229</v>
      </c>
      <c r="D70" s="61" t="s">
        <v>260</v>
      </c>
      <c r="E70" s="62" t="n">
        <v>13</v>
      </c>
      <c r="F70" s="62"/>
      <c r="G70" s="62" t="n">
        <v>4</v>
      </c>
      <c r="H70" s="62"/>
      <c r="I70" s="48" t="n">
        <f aca="false">(E70+G70)/2</f>
        <v>8.5</v>
      </c>
      <c r="J70" s="63"/>
      <c r="K70" s="63"/>
    </row>
    <row r="71" customFormat="false" ht="12.75" hidden="false" customHeight="false" outlineLevel="0" collapsed="false">
      <c r="A71" s="58" t="n">
        <v>4071403</v>
      </c>
      <c r="B71" s="59" t="s">
        <v>261</v>
      </c>
      <c r="C71" s="60" t="s">
        <v>262</v>
      </c>
      <c r="D71" s="61" t="s">
        <v>263</v>
      </c>
      <c r="E71" s="62" t="s">
        <v>2</v>
      </c>
      <c r="F71" s="62"/>
      <c r="G71" s="62" t="s">
        <v>2</v>
      </c>
      <c r="H71" s="62"/>
      <c r="I71" s="48" t="e">
        <f aca="false">(E71+G71)/2</f>
        <v>#VALUE!</v>
      </c>
      <c r="J71" s="63"/>
      <c r="K71" s="63"/>
    </row>
    <row r="72" customFormat="false" ht="12.75" hidden="false" customHeight="false" outlineLevel="0" collapsed="false">
      <c r="A72" s="58" t="n">
        <v>8005444</v>
      </c>
      <c r="B72" s="59" t="s">
        <v>264</v>
      </c>
      <c r="C72" s="60" t="s">
        <v>163</v>
      </c>
      <c r="D72" s="61" t="s">
        <v>265</v>
      </c>
      <c r="E72" s="62" t="s">
        <v>2</v>
      </c>
      <c r="F72" s="62"/>
      <c r="G72" s="62" t="s">
        <v>2</v>
      </c>
      <c r="H72" s="62"/>
      <c r="I72" s="48" t="e">
        <f aca="false">(E72+G72)/2</f>
        <v>#VALUE!</v>
      </c>
      <c r="J72" s="63"/>
      <c r="K72" s="63"/>
    </row>
    <row r="73" customFormat="false" ht="12.75" hidden="false" customHeight="false" outlineLevel="0" collapsed="false">
      <c r="A73" s="58" t="n">
        <v>12006692</v>
      </c>
      <c r="B73" s="59" t="s">
        <v>266</v>
      </c>
      <c r="C73" s="60" t="s">
        <v>267</v>
      </c>
      <c r="D73" s="61" t="s">
        <v>268</v>
      </c>
      <c r="E73" s="62" t="n">
        <v>5</v>
      </c>
      <c r="F73" s="62"/>
      <c r="G73" s="62" t="n">
        <v>10</v>
      </c>
      <c r="H73" s="62"/>
      <c r="I73" s="48" t="n">
        <f aca="false">(E73+G73)/2</f>
        <v>7.5</v>
      </c>
      <c r="J73" s="63"/>
      <c r="K73" s="63"/>
    </row>
    <row r="74" customFormat="false" ht="12.75" hidden="false" customHeight="false" outlineLevel="0" collapsed="false">
      <c r="A74" s="58" t="n">
        <v>12002660</v>
      </c>
      <c r="B74" s="59" t="s">
        <v>269</v>
      </c>
      <c r="C74" s="60" t="s">
        <v>235</v>
      </c>
      <c r="D74" s="61" t="s">
        <v>270</v>
      </c>
      <c r="E74" s="62" t="n">
        <v>11</v>
      </c>
      <c r="F74" s="62"/>
      <c r="G74" s="62" t="n">
        <v>15</v>
      </c>
      <c r="H74" s="62"/>
      <c r="I74" s="48" t="n">
        <f aca="false">(E74+G74)/2</f>
        <v>13</v>
      </c>
      <c r="J74" s="63"/>
      <c r="K74" s="63"/>
    </row>
    <row r="75" customFormat="false" ht="12.75" hidden="false" customHeight="false" outlineLevel="0" collapsed="false">
      <c r="A75" s="58" t="n">
        <v>12004483</v>
      </c>
      <c r="B75" s="59" t="s">
        <v>271</v>
      </c>
      <c r="C75" s="60" t="s">
        <v>272</v>
      </c>
      <c r="D75" s="61" t="s">
        <v>273</v>
      </c>
      <c r="E75" s="62" t="n">
        <v>14</v>
      </c>
      <c r="F75" s="62"/>
      <c r="G75" s="62" t="n">
        <v>13</v>
      </c>
      <c r="H75" s="62"/>
      <c r="I75" s="48" t="n">
        <f aca="false">(E75+G75)/2</f>
        <v>13.5</v>
      </c>
      <c r="J75" s="63"/>
      <c r="K75" s="63"/>
    </row>
    <row r="76" customFormat="false" ht="12.75" hidden="false" customHeight="false" outlineLevel="0" collapsed="false">
      <c r="A76" s="58" t="n">
        <v>12001652</v>
      </c>
      <c r="B76" s="59" t="s">
        <v>274</v>
      </c>
      <c r="C76" s="60" t="s">
        <v>275</v>
      </c>
      <c r="D76" s="61" t="s">
        <v>276</v>
      </c>
      <c r="E76" s="62" t="n">
        <v>4</v>
      </c>
      <c r="F76" s="62"/>
      <c r="G76" s="62" t="n">
        <v>13</v>
      </c>
      <c r="H76" s="62"/>
      <c r="I76" s="48" t="n">
        <f aca="false">(E76+G76)/2</f>
        <v>8.5</v>
      </c>
      <c r="J76" s="63"/>
      <c r="K76" s="63"/>
    </row>
    <row r="77" customFormat="false" ht="12.75" hidden="false" customHeight="false" outlineLevel="0" collapsed="false">
      <c r="A77" s="58" t="n">
        <v>10004981</v>
      </c>
      <c r="B77" s="59" t="s">
        <v>277</v>
      </c>
      <c r="C77" s="60" t="s">
        <v>278</v>
      </c>
      <c r="D77" s="61" t="s">
        <v>279</v>
      </c>
      <c r="E77" s="64" t="n">
        <v>15</v>
      </c>
      <c r="F77" s="62"/>
      <c r="G77" s="62" t="s">
        <v>2</v>
      </c>
      <c r="H77" s="62"/>
      <c r="I77" s="48" t="e">
        <f aca="false">(E77+G77)/2</f>
        <v>#VALUE!</v>
      </c>
      <c r="J77" s="63"/>
      <c r="K77" s="63"/>
    </row>
    <row r="78" customFormat="false" ht="12.75" hidden="false" customHeight="false" outlineLevel="0" collapsed="false">
      <c r="A78" s="58" t="n">
        <v>10000526</v>
      </c>
      <c r="B78" s="59" t="s">
        <v>280</v>
      </c>
      <c r="C78" s="60" t="s">
        <v>262</v>
      </c>
      <c r="D78" s="61" t="s">
        <v>281</v>
      </c>
      <c r="E78" s="62" t="n">
        <v>12</v>
      </c>
      <c r="F78" s="62"/>
      <c r="G78" s="62" t="n">
        <v>2.5</v>
      </c>
      <c r="H78" s="62"/>
      <c r="I78" s="48" t="n">
        <f aca="false">(E78+G78)/2</f>
        <v>7.25</v>
      </c>
      <c r="J78" s="63"/>
      <c r="K78" s="63"/>
    </row>
    <row r="79" customFormat="false" ht="12.75" hidden="false" customHeight="false" outlineLevel="0" collapsed="false">
      <c r="A79" s="58" t="n">
        <v>9010993</v>
      </c>
      <c r="B79" s="59" t="s">
        <v>282</v>
      </c>
      <c r="C79" s="60" t="s">
        <v>283</v>
      </c>
      <c r="D79" s="61" t="s">
        <v>284</v>
      </c>
      <c r="E79" s="62" t="s">
        <v>2</v>
      </c>
      <c r="F79" s="62"/>
      <c r="G79" s="62" t="s">
        <v>2</v>
      </c>
      <c r="H79" s="62"/>
      <c r="I79" s="48" t="e">
        <f aca="false">(E79+G79)/2</f>
        <v>#VALUE!</v>
      </c>
      <c r="J79" s="63"/>
      <c r="K79" s="63"/>
    </row>
    <row r="80" customFormat="false" ht="12.75" hidden="false" customHeight="false" outlineLevel="0" collapsed="false">
      <c r="A80" s="58" t="n">
        <v>12003228</v>
      </c>
      <c r="B80" s="59" t="s">
        <v>285</v>
      </c>
      <c r="C80" s="60" t="s">
        <v>286</v>
      </c>
      <c r="D80" s="61" t="s">
        <v>287</v>
      </c>
      <c r="E80" s="62" t="n">
        <v>11</v>
      </c>
      <c r="F80" s="62"/>
      <c r="G80" s="62" t="n">
        <v>8.5</v>
      </c>
      <c r="H80" s="62"/>
      <c r="I80" s="48" t="n">
        <f aca="false">(E80+G80)/2</f>
        <v>9.75</v>
      </c>
      <c r="J80" s="63"/>
      <c r="K80" s="63"/>
    </row>
    <row r="81" customFormat="false" ht="12.75" hidden="false" customHeight="false" outlineLevel="0" collapsed="false">
      <c r="A81" s="58" t="n">
        <v>12000893</v>
      </c>
      <c r="B81" s="59" t="s">
        <v>288</v>
      </c>
      <c r="C81" s="60" t="s">
        <v>160</v>
      </c>
      <c r="D81" s="61" t="s">
        <v>289</v>
      </c>
      <c r="E81" s="62" t="n">
        <v>15</v>
      </c>
      <c r="F81" s="62"/>
      <c r="G81" s="62" t="n">
        <v>12</v>
      </c>
      <c r="H81" s="62"/>
      <c r="I81" s="48" t="n">
        <f aca="false">(E81+G81)/2</f>
        <v>13.5</v>
      </c>
      <c r="J81" s="63"/>
      <c r="K81" s="63"/>
    </row>
    <row r="82" customFormat="false" ht="12.75" hidden="false" customHeight="false" outlineLevel="0" collapsed="false">
      <c r="A82" s="58" t="n">
        <v>70005507</v>
      </c>
      <c r="B82" s="59" t="s">
        <v>290</v>
      </c>
      <c r="C82" s="60" t="s">
        <v>291</v>
      </c>
      <c r="D82" s="61" t="s">
        <v>292</v>
      </c>
      <c r="E82" s="62" t="n">
        <v>6</v>
      </c>
      <c r="F82" s="62"/>
      <c r="G82" s="62" t="n">
        <v>2.5</v>
      </c>
      <c r="H82" s="62"/>
      <c r="I82" s="48" t="n">
        <f aca="false">(E82+G82)/2</f>
        <v>4.25</v>
      </c>
      <c r="J82" s="63"/>
      <c r="K82" s="63"/>
    </row>
    <row r="83" customFormat="false" ht="12.75" hidden="false" customHeight="false" outlineLevel="0" collapsed="false">
      <c r="A83" s="58" t="n">
        <v>12017879</v>
      </c>
      <c r="B83" s="59" t="s">
        <v>293</v>
      </c>
      <c r="C83" s="60" t="s">
        <v>294</v>
      </c>
      <c r="D83" s="61" t="s">
        <v>295</v>
      </c>
      <c r="E83" s="62" t="n">
        <v>16</v>
      </c>
      <c r="F83" s="62"/>
      <c r="G83" s="62" t="n">
        <v>10</v>
      </c>
      <c r="H83" s="62"/>
      <c r="I83" s="48" t="n">
        <f aca="false">(E83+G83)/2</f>
        <v>13</v>
      </c>
      <c r="J83" s="63"/>
      <c r="K83" s="63"/>
    </row>
    <row r="84" customFormat="false" ht="12.75" hidden="false" customHeight="false" outlineLevel="0" collapsed="false">
      <c r="A84" s="58" t="n">
        <v>12005376</v>
      </c>
      <c r="B84" s="59" t="s">
        <v>296</v>
      </c>
      <c r="C84" s="60" t="s">
        <v>297</v>
      </c>
      <c r="D84" s="61" t="s">
        <v>298</v>
      </c>
      <c r="E84" s="62" t="n">
        <v>1</v>
      </c>
      <c r="F84" s="62"/>
      <c r="G84" s="62" t="n">
        <v>10</v>
      </c>
      <c r="H84" s="62"/>
      <c r="I84" s="48" t="n">
        <f aca="false">(E84+G84)/2</f>
        <v>5.5</v>
      </c>
      <c r="J84" s="63"/>
      <c r="K84" s="63"/>
    </row>
    <row r="85" customFormat="false" ht="12.75" hidden="false" customHeight="false" outlineLevel="0" collapsed="false">
      <c r="A85" s="58" t="n">
        <v>12000975</v>
      </c>
      <c r="B85" s="59" t="s">
        <v>299</v>
      </c>
      <c r="C85" s="60" t="s">
        <v>300</v>
      </c>
      <c r="D85" s="61" t="s">
        <v>301</v>
      </c>
      <c r="E85" s="62" t="n">
        <v>12</v>
      </c>
      <c r="F85" s="62"/>
      <c r="G85" s="62" t="n">
        <v>11</v>
      </c>
      <c r="H85" s="62"/>
      <c r="I85" s="48" t="n">
        <f aca="false">(E85+G85)/2</f>
        <v>11.5</v>
      </c>
      <c r="J85" s="63"/>
      <c r="K85" s="63"/>
    </row>
    <row r="86" customFormat="false" ht="12.75" hidden="false" customHeight="false" outlineLevel="0" collapsed="false">
      <c r="A86" s="58" t="n">
        <v>12000974</v>
      </c>
      <c r="B86" s="59" t="s">
        <v>302</v>
      </c>
      <c r="C86" s="60" t="s">
        <v>303</v>
      </c>
      <c r="D86" s="61" t="s">
        <v>304</v>
      </c>
      <c r="E86" s="62" t="n">
        <v>14</v>
      </c>
      <c r="F86" s="62"/>
      <c r="G86" s="62" t="n">
        <v>9</v>
      </c>
      <c r="H86" s="62"/>
      <c r="I86" s="48" t="n">
        <f aca="false">(E86+G86)/2</f>
        <v>11.5</v>
      </c>
      <c r="J86" s="63"/>
      <c r="K86" s="63"/>
    </row>
    <row r="87" customFormat="false" ht="12.75" hidden="false" customHeight="false" outlineLevel="0" collapsed="false">
      <c r="A87" s="58" t="n">
        <v>12023442</v>
      </c>
      <c r="B87" s="59" t="s">
        <v>305</v>
      </c>
      <c r="C87" s="60" t="s">
        <v>306</v>
      </c>
      <c r="D87" s="61" t="s">
        <v>307</v>
      </c>
      <c r="E87" s="62" t="n">
        <v>11</v>
      </c>
      <c r="F87" s="62"/>
      <c r="G87" s="62" t="n">
        <v>7.5</v>
      </c>
      <c r="H87" s="62"/>
      <c r="I87" s="48" t="n">
        <f aca="false">(E87+G87)/2</f>
        <v>9.25</v>
      </c>
      <c r="J87" s="63"/>
      <c r="K87" s="63"/>
    </row>
    <row r="88" customFormat="false" ht="12.75" hidden="false" customHeight="false" outlineLevel="0" collapsed="false">
      <c r="A88" s="58" t="n">
        <v>12002842</v>
      </c>
      <c r="B88" s="59" t="s">
        <v>308</v>
      </c>
      <c r="C88" s="60" t="s">
        <v>309</v>
      </c>
      <c r="D88" s="61" t="s">
        <v>310</v>
      </c>
      <c r="E88" s="62" t="n">
        <v>15</v>
      </c>
      <c r="F88" s="62"/>
      <c r="G88" s="62" t="n">
        <v>10</v>
      </c>
      <c r="H88" s="62"/>
      <c r="I88" s="48" t="n">
        <f aca="false">(E88+G88)/2</f>
        <v>12.5</v>
      </c>
      <c r="J88" s="63"/>
      <c r="K88" s="63"/>
    </row>
    <row r="89" customFormat="false" ht="12.75" hidden="false" customHeight="false" outlineLevel="0" collapsed="false">
      <c r="A89" s="58" t="n">
        <v>12017873</v>
      </c>
      <c r="B89" s="59" t="s">
        <v>311</v>
      </c>
      <c r="C89" s="60" t="s">
        <v>312</v>
      </c>
      <c r="D89" s="61" t="s">
        <v>313</v>
      </c>
      <c r="E89" s="62" t="n">
        <v>13</v>
      </c>
      <c r="F89" s="62"/>
      <c r="G89" s="62" t="n">
        <v>16.5</v>
      </c>
      <c r="H89" s="62"/>
      <c r="I89" s="48" t="n">
        <f aca="false">(E89+G89)/2</f>
        <v>14.75</v>
      </c>
      <c r="J89" s="63"/>
      <c r="K89" s="63"/>
    </row>
    <row r="90" customFormat="false" ht="12.75" hidden="false" customHeight="false" outlineLevel="0" collapsed="false">
      <c r="A90" s="58" t="n">
        <v>11003022</v>
      </c>
      <c r="B90" s="59" t="s">
        <v>314</v>
      </c>
      <c r="C90" s="60" t="s">
        <v>131</v>
      </c>
      <c r="D90" s="61" t="s">
        <v>315</v>
      </c>
      <c r="E90" s="62" t="n">
        <v>4</v>
      </c>
      <c r="F90" s="62"/>
      <c r="G90" s="62" t="n">
        <v>7.5</v>
      </c>
      <c r="H90" s="62"/>
      <c r="I90" s="48" t="n">
        <f aca="false">(E90+G90)/2</f>
        <v>5.75</v>
      </c>
      <c r="J90" s="63"/>
      <c r="K90" s="63"/>
    </row>
    <row r="91" customFormat="false" ht="12.75" hidden="false" customHeight="false" outlineLevel="0" collapsed="false">
      <c r="A91" s="58" t="n">
        <v>12000937</v>
      </c>
      <c r="B91" s="59" t="s">
        <v>316</v>
      </c>
      <c r="C91" s="60" t="s">
        <v>160</v>
      </c>
      <c r="D91" s="61" t="s">
        <v>317</v>
      </c>
      <c r="E91" s="62" t="n">
        <v>12</v>
      </c>
      <c r="F91" s="62"/>
      <c r="G91" s="62" t="n">
        <v>5.5</v>
      </c>
      <c r="H91" s="62"/>
      <c r="I91" s="48" t="n">
        <f aca="false">(E91+G91)/2</f>
        <v>8.75</v>
      </c>
      <c r="J91" s="63"/>
      <c r="K91" s="63"/>
    </row>
    <row r="92" customFormat="false" ht="12.75" hidden="false" customHeight="false" outlineLevel="0" collapsed="false">
      <c r="A92" s="58" t="n">
        <v>12005679</v>
      </c>
      <c r="B92" s="59" t="s">
        <v>318</v>
      </c>
      <c r="C92" s="60" t="s">
        <v>139</v>
      </c>
      <c r="D92" s="61" t="s">
        <v>319</v>
      </c>
      <c r="E92" s="62" t="n">
        <v>11</v>
      </c>
      <c r="F92" s="62"/>
      <c r="G92" s="62" t="n">
        <v>6</v>
      </c>
      <c r="H92" s="62"/>
      <c r="I92" s="48" t="n">
        <f aca="false">(E92+G92)/2</f>
        <v>8.5</v>
      </c>
      <c r="J92" s="63"/>
      <c r="K92" s="63"/>
    </row>
    <row r="93" customFormat="false" ht="12.75" hidden="false" customHeight="false" outlineLevel="0" collapsed="false">
      <c r="A93" s="58" t="n">
        <v>12004449</v>
      </c>
      <c r="B93" s="59" t="s">
        <v>320</v>
      </c>
      <c r="C93" s="60" t="s">
        <v>131</v>
      </c>
      <c r="D93" s="61" t="s">
        <v>321</v>
      </c>
      <c r="E93" s="62" t="n">
        <v>14</v>
      </c>
      <c r="F93" s="62"/>
      <c r="G93" s="62" t="n">
        <v>12</v>
      </c>
      <c r="H93" s="62"/>
      <c r="I93" s="48" t="n">
        <f aca="false">(E93+G93)/2</f>
        <v>13</v>
      </c>
      <c r="J93" s="63"/>
      <c r="K93" s="63"/>
    </row>
    <row r="94" customFormat="false" ht="12.75" hidden="false" customHeight="false" outlineLevel="0" collapsed="false">
      <c r="A94" s="58" t="n">
        <v>9009358</v>
      </c>
      <c r="B94" s="59" t="s">
        <v>320</v>
      </c>
      <c r="C94" s="60" t="s">
        <v>322</v>
      </c>
      <c r="D94" s="61" t="s">
        <v>323</v>
      </c>
      <c r="E94" s="62" t="s">
        <v>2</v>
      </c>
      <c r="F94" s="62"/>
      <c r="G94" s="62" t="s">
        <v>2</v>
      </c>
      <c r="H94" s="62"/>
      <c r="I94" s="48" t="e">
        <f aca="false">(E94+G94)/2</f>
        <v>#VALUE!</v>
      </c>
      <c r="J94" s="63"/>
      <c r="K94" s="63"/>
    </row>
    <row r="95" customFormat="false" ht="12.75" hidden="false" customHeight="false" outlineLevel="0" collapsed="false">
      <c r="A95" s="58" t="n">
        <v>11003485</v>
      </c>
      <c r="B95" s="59" t="s">
        <v>320</v>
      </c>
      <c r="C95" s="60" t="s">
        <v>324</v>
      </c>
      <c r="D95" s="61" t="s">
        <v>325</v>
      </c>
      <c r="E95" s="62" t="n">
        <v>4</v>
      </c>
      <c r="F95" s="62"/>
      <c r="G95" s="62" t="n">
        <v>6.5</v>
      </c>
      <c r="H95" s="62"/>
      <c r="I95" s="48" t="n">
        <f aca="false">(E95+G95)/2</f>
        <v>5.25</v>
      </c>
      <c r="J95" s="63"/>
      <c r="K95" s="63"/>
    </row>
    <row r="96" customFormat="false" ht="12.75" hidden="false" customHeight="false" outlineLevel="0" collapsed="false">
      <c r="A96" s="58" t="n">
        <v>9002159</v>
      </c>
      <c r="B96" s="59" t="s">
        <v>113</v>
      </c>
      <c r="C96" s="60" t="s">
        <v>326</v>
      </c>
      <c r="D96" s="61" t="s">
        <v>327</v>
      </c>
      <c r="E96" s="62" t="s">
        <v>2</v>
      </c>
      <c r="F96" s="62"/>
      <c r="G96" s="62" t="s">
        <v>2</v>
      </c>
      <c r="H96" s="62"/>
      <c r="I96" s="48" t="e">
        <f aca="false">(E96+G96)/2</f>
        <v>#VALUE!</v>
      </c>
      <c r="J96" s="63"/>
      <c r="K96" s="63"/>
    </row>
    <row r="97" customFormat="false" ht="12.75" hidden="false" customHeight="false" outlineLevel="0" collapsed="false">
      <c r="A97" s="58" t="n">
        <v>9006056</v>
      </c>
      <c r="B97" s="59" t="s">
        <v>328</v>
      </c>
      <c r="C97" s="60" t="s">
        <v>329</v>
      </c>
      <c r="D97" s="61" t="s">
        <v>330</v>
      </c>
      <c r="E97" s="62" t="n">
        <v>5</v>
      </c>
      <c r="F97" s="62"/>
      <c r="G97" s="62" t="n">
        <v>3</v>
      </c>
      <c r="H97" s="62"/>
      <c r="I97" s="48" t="n">
        <f aca="false">(E97+G97)/2</f>
        <v>4</v>
      </c>
      <c r="J97" s="63"/>
      <c r="K97" s="63"/>
    </row>
    <row r="98" customFormat="false" ht="12.75" hidden="false" customHeight="false" outlineLevel="0" collapsed="false">
      <c r="A98" s="58" t="n">
        <v>12000781</v>
      </c>
      <c r="B98" s="59" t="s">
        <v>331</v>
      </c>
      <c r="C98" s="60" t="s">
        <v>122</v>
      </c>
      <c r="D98" s="61" t="s">
        <v>332</v>
      </c>
      <c r="E98" s="62" t="n">
        <v>16</v>
      </c>
      <c r="F98" s="62"/>
      <c r="G98" s="62" t="n">
        <v>17</v>
      </c>
      <c r="H98" s="62"/>
      <c r="I98" s="48" t="n">
        <f aca="false">(E98+G98)/2</f>
        <v>16.5</v>
      </c>
      <c r="J98" s="63"/>
      <c r="K98" s="63"/>
    </row>
    <row r="99" customFormat="false" ht="12.75" hidden="false" customHeight="false" outlineLevel="0" collapsed="false">
      <c r="A99" s="58" t="n">
        <v>10001609</v>
      </c>
      <c r="B99" s="59" t="s">
        <v>333</v>
      </c>
      <c r="C99" s="60" t="s">
        <v>291</v>
      </c>
      <c r="D99" s="61" t="s">
        <v>334</v>
      </c>
      <c r="E99" s="62" t="n">
        <v>5</v>
      </c>
      <c r="F99" s="62"/>
      <c r="G99" s="62" t="n">
        <v>5</v>
      </c>
      <c r="H99" s="62"/>
      <c r="I99" s="48" t="n">
        <f aca="false">(E99+G99)/2</f>
        <v>5</v>
      </c>
      <c r="J99" s="63"/>
      <c r="K99" s="63"/>
    </row>
    <row r="100" customFormat="false" ht="12.75" hidden="false" customHeight="false" outlineLevel="0" collapsed="false">
      <c r="A100" s="58" t="n">
        <v>12006245</v>
      </c>
      <c r="B100" s="59" t="s">
        <v>335</v>
      </c>
      <c r="C100" s="60" t="s">
        <v>336</v>
      </c>
      <c r="D100" s="61" t="s">
        <v>337</v>
      </c>
      <c r="E100" s="62" t="n">
        <v>16</v>
      </c>
      <c r="F100" s="62"/>
      <c r="G100" s="62" t="n">
        <v>18</v>
      </c>
      <c r="H100" s="62"/>
      <c r="I100" s="48" t="n">
        <f aca="false">(E100+G100)/2</f>
        <v>17</v>
      </c>
      <c r="J100" s="63"/>
      <c r="K100" s="63"/>
    </row>
    <row r="101" customFormat="false" ht="12.75" hidden="false" customHeight="false" outlineLevel="0" collapsed="false">
      <c r="A101" s="58" t="n">
        <v>12000871</v>
      </c>
      <c r="B101" s="59" t="s">
        <v>338</v>
      </c>
      <c r="C101" s="60" t="s">
        <v>339</v>
      </c>
      <c r="D101" s="61" t="s">
        <v>340</v>
      </c>
      <c r="E101" s="62" t="n">
        <v>14</v>
      </c>
      <c r="F101" s="62"/>
      <c r="G101" s="62" t="n">
        <v>9</v>
      </c>
      <c r="H101" s="62"/>
      <c r="I101" s="48" t="n">
        <f aca="false">(E101+G101)/2</f>
        <v>11.5</v>
      </c>
      <c r="J101" s="63"/>
      <c r="K101" s="63"/>
    </row>
    <row r="102" customFormat="false" ht="12.75" hidden="false" customHeight="false" outlineLevel="0" collapsed="false">
      <c r="A102" s="58" t="n">
        <v>12000983</v>
      </c>
      <c r="B102" s="59" t="s">
        <v>341</v>
      </c>
      <c r="C102" s="60" t="s">
        <v>278</v>
      </c>
      <c r="D102" s="61" t="s">
        <v>342</v>
      </c>
      <c r="E102" s="62" t="n">
        <v>5</v>
      </c>
      <c r="F102" s="62"/>
      <c r="G102" s="62" t="n">
        <v>14</v>
      </c>
      <c r="H102" s="62"/>
      <c r="I102" s="48" t="n">
        <f aca="false">(E102+G102)/2</f>
        <v>9.5</v>
      </c>
      <c r="J102" s="63"/>
      <c r="K102" s="63"/>
    </row>
    <row r="103" customFormat="false" ht="12.75" hidden="false" customHeight="false" outlineLevel="0" collapsed="false">
      <c r="A103" s="58" t="n">
        <v>11003186</v>
      </c>
      <c r="B103" s="59" t="s">
        <v>343</v>
      </c>
      <c r="C103" s="60" t="s">
        <v>125</v>
      </c>
      <c r="D103" s="61" t="s">
        <v>344</v>
      </c>
      <c r="E103" s="64" t="n">
        <v>10</v>
      </c>
      <c r="F103" s="62"/>
      <c r="G103" s="62" t="n">
        <v>11.5</v>
      </c>
      <c r="H103" s="62"/>
      <c r="I103" s="48" t="n">
        <f aca="false">(E103+G103)/2</f>
        <v>10.75</v>
      </c>
      <c r="J103" s="63"/>
      <c r="K103" s="63"/>
    </row>
    <row r="104" customFormat="false" ht="12.75" hidden="false" customHeight="false" outlineLevel="0" collapsed="false">
      <c r="A104" s="58" t="n">
        <v>12003098</v>
      </c>
      <c r="B104" s="59" t="s">
        <v>345</v>
      </c>
      <c r="C104" s="60" t="s">
        <v>160</v>
      </c>
      <c r="D104" s="61" t="s">
        <v>346</v>
      </c>
      <c r="E104" s="62" t="n">
        <v>15</v>
      </c>
      <c r="F104" s="62"/>
      <c r="G104" s="62" t="n">
        <v>16.5</v>
      </c>
      <c r="H104" s="62"/>
      <c r="I104" s="48" t="n">
        <f aca="false">(E104+G104)/2</f>
        <v>15.75</v>
      </c>
      <c r="J104" s="63"/>
      <c r="K104" s="63"/>
    </row>
    <row r="105" customFormat="false" ht="12.75" hidden="false" customHeight="false" outlineLevel="0" collapsed="false">
      <c r="A105" s="58" t="n">
        <v>12002757</v>
      </c>
      <c r="B105" s="59" t="s">
        <v>347</v>
      </c>
      <c r="C105" s="60" t="s">
        <v>348</v>
      </c>
      <c r="D105" s="61" t="s">
        <v>349</v>
      </c>
      <c r="E105" s="62" t="n">
        <v>12</v>
      </c>
      <c r="F105" s="62"/>
      <c r="G105" s="62" t="n">
        <v>15</v>
      </c>
      <c r="H105" s="62"/>
      <c r="I105" s="48" t="n">
        <f aca="false">(E105+G105)/2</f>
        <v>13.5</v>
      </c>
      <c r="J105" s="63"/>
      <c r="K105" s="63"/>
    </row>
    <row r="106" customFormat="false" ht="12.75" hidden="false" customHeight="false" outlineLevel="0" collapsed="false">
      <c r="A106" s="58" t="n">
        <v>12001012</v>
      </c>
      <c r="B106" s="59" t="s">
        <v>350</v>
      </c>
      <c r="C106" s="60" t="s">
        <v>351</v>
      </c>
      <c r="D106" s="61" t="s">
        <v>352</v>
      </c>
      <c r="E106" s="62" t="s">
        <v>2</v>
      </c>
      <c r="F106" s="62"/>
      <c r="G106" s="62" t="s">
        <v>2</v>
      </c>
      <c r="H106" s="62"/>
      <c r="I106" s="48" t="e">
        <f aca="false">(E106+G106)/2</f>
        <v>#VALUE!</v>
      </c>
      <c r="J106" s="63"/>
      <c r="K106" s="63"/>
    </row>
    <row r="107" customFormat="false" ht="12.75" hidden="false" customHeight="false" outlineLevel="0" collapsed="false">
      <c r="A107" s="58" t="n">
        <v>11001571</v>
      </c>
      <c r="B107" s="59" t="s">
        <v>353</v>
      </c>
      <c r="C107" s="60" t="s">
        <v>322</v>
      </c>
      <c r="D107" s="61" t="s">
        <v>354</v>
      </c>
      <c r="E107" s="62" t="s">
        <v>2</v>
      </c>
      <c r="F107" s="62"/>
      <c r="G107" s="62" t="s">
        <v>2</v>
      </c>
      <c r="H107" s="62"/>
      <c r="I107" s="48" t="e">
        <f aca="false">(E107+G107)/2</f>
        <v>#VALUE!</v>
      </c>
      <c r="J107" s="63"/>
      <c r="K107" s="63"/>
    </row>
    <row r="108" customFormat="false" ht="12.75" hidden="false" customHeight="false" outlineLevel="0" collapsed="false">
      <c r="A108" s="58" t="n">
        <v>11000790</v>
      </c>
      <c r="B108" s="59" t="s">
        <v>355</v>
      </c>
      <c r="C108" s="60" t="s">
        <v>356</v>
      </c>
      <c r="D108" s="61" t="s">
        <v>357</v>
      </c>
      <c r="E108" s="62" t="n">
        <v>6</v>
      </c>
      <c r="F108" s="62"/>
      <c r="G108" s="62" t="n">
        <v>6.5</v>
      </c>
      <c r="H108" s="62"/>
      <c r="I108" s="48" t="n">
        <f aca="false">(E108+G108)/2</f>
        <v>6.25</v>
      </c>
      <c r="J108" s="63"/>
      <c r="K108" s="63"/>
    </row>
    <row r="109" customFormat="false" ht="12.75" hidden="false" customHeight="false" outlineLevel="0" collapsed="false">
      <c r="A109" s="58" t="n">
        <v>9005196</v>
      </c>
      <c r="B109" s="59" t="s">
        <v>358</v>
      </c>
      <c r="C109" s="60" t="s">
        <v>182</v>
      </c>
      <c r="D109" s="61" t="s">
        <v>359</v>
      </c>
      <c r="E109" s="62" t="n">
        <v>5</v>
      </c>
      <c r="F109" s="62"/>
      <c r="G109" s="62" t="n">
        <v>8.5</v>
      </c>
      <c r="H109" s="62"/>
      <c r="I109" s="48" t="n">
        <f aca="false">(E109+G109)/2</f>
        <v>6.75</v>
      </c>
      <c r="J109" s="63"/>
      <c r="K109" s="63"/>
    </row>
    <row r="110" customFormat="false" ht="12.75" hidden="false" customHeight="false" outlineLevel="0" collapsed="false">
      <c r="A110" s="58" t="n">
        <v>12000013</v>
      </c>
      <c r="B110" s="59" t="s">
        <v>360</v>
      </c>
      <c r="C110" s="60" t="s">
        <v>303</v>
      </c>
      <c r="D110" s="61" t="s">
        <v>301</v>
      </c>
      <c r="E110" s="62" t="n">
        <v>14</v>
      </c>
      <c r="F110" s="62"/>
      <c r="G110" s="62" t="n">
        <v>10</v>
      </c>
      <c r="H110" s="62"/>
      <c r="I110" s="48" t="n">
        <f aca="false">(E110+G110)/2</f>
        <v>12</v>
      </c>
      <c r="J110" s="63"/>
      <c r="K110" s="63"/>
    </row>
    <row r="111" customFormat="false" ht="12.75" hidden="false" customHeight="false" outlineLevel="0" collapsed="false">
      <c r="A111" s="58" t="n">
        <v>12023069</v>
      </c>
      <c r="B111" s="59" t="s">
        <v>361</v>
      </c>
      <c r="C111" s="60" t="s">
        <v>139</v>
      </c>
      <c r="D111" s="61" t="s">
        <v>362</v>
      </c>
      <c r="E111" s="62" t="n">
        <v>13</v>
      </c>
      <c r="F111" s="62"/>
      <c r="G111" s="62" t="n">
        <v>7.5</v>
      </c>
      <c r="H111" s="62"/>
      <c r="I111" s="48" t="n">
        <f aca="false">(E111+G111)/2</f>
        <v>10.25</v>
      </c>
      <c r="J111" s="63"/>
      <c r="K111" s="63"/>
    </row>
    <row r="112" customFormat="false" ht="12.75" hidden="false" customHeight="false" outlineLevel="0" collapsed="false">
      <c r="A112" s="58" t="n">
        <v>12001790</v>
      </c>
      <c r="B112" s="59" t="s">
        <v>363</v>
      </c>
      <c r="C112" s="60" t="s">
        <v>364</v>
      </c>
      <c r="D112" s="61" t="s">
        <v>365</v>
      </c>
      <c r="E112" s="62" t="n">
        <v>12</v>
      </c>
      <c r="F112" s="62"/>
      <c r="G112" s="62" t="n">
        <v>14</v>
      </c>
      <c r="H112" s="62"/>
      <c r="I112" s="48" t="n">
        <f aca="false">(E112+G112)/2</f>
        <v>13</v>
      </c>
      <c r="J112" s="63"/>
      <c r="K112" s="63"/>
    </row>
    <row r="113" customFormat="false" ht="12.75" hidden="false" customHeight="false" outlineLevel="0" collapsed="false">
      <c r="A113" s="58" t="n">
        <v>12000914</v>
      </c>
      <c r="B113" s="59" t="s">
        <v>366</v>
      </c>
      <c r="C113" s="60" t="s">
        <v>367</v>
      </c>
      <c r="D113" s="61" t="s">
        <v>368</v>
      </c>
      <c r="E113" s="62" t="n">
        <v>6</v>
      </c>
      <c r="F113" s="62"/>
      <c r="G113" s="62" t="n">
        <v>7.5</v>
      </c>
      <c r="H113" s="62"/>
      <c r="I113" s="48" t="n">
        <f aca="false">(E113+G113)/2</f>
        <v>6.75</v>
      </c>
      <c r="J113" s="63"/>
      <c r="K113" s="63"/>
    </row>
    <row r="114" customFormat="false" ht="12.75" hidden="false" customHeight="false" outlineLevel="0" collapsed="false">
      <c r="A114" s="58" t="n">
        <v>10017142</v>
      </c>
      <c r="B114" s="59" t="s">
        <v>369</v>
      </c>
      <c r="C114" s="60" t="s">
        <v>166</v>
      </c>
      <c r="D114" s="61" t="s">
        <v>370</v>
      </c>
      <c r="E114" s="62" t="n">
        <v>13</v>
      </c>
      <c r="F114" s="62"/>
      <c r="G114" s="62" t="n">
        <v>8</v>
      </c>
      <c r="H114" s="62"/>
      <c r="I114" s="48" t="n">
        <f aca="false">(E114+G114)/2</f>
        <v>10.5</v>
      </c>
      <c r="J114" s="63"/>
      <c r="K114" s="63"/>
    </row>
    <row r="115" customFormat="false" ht="12.75" hidden="false" customHeight="false" outlineLevel="0" collapsed="false">
      <c r="A115" s="58" t="n">
        <v>11007699</v>
      </c>
      <c r="B115" s="59" t="s">
        <v>371</v>
      </c>
      <c r="C115" s="60" t="s">
        <v>372</v>
      </c>
      <c r="D115" s="61" t="s">
        <v>373</v>
      </c>
      <c r="E115" s="62" t="n">
        <v>5</v>
      </c>
      <c r="F115" s="62"/>
      <c r="G115" s="62" t="n">
        <v>4.5</v>
      </c>
      <c r="H115" s="62"/>
      <c r="I115" s="48" t="n">
        <f aca="false">(E115+G115)/2</f>
        <v>4.75</v>
      </c>
      <c r="J115" s="63"/>
      <c r="K115" s="63"/>
    </row>
    <row r="116" customFormat="false" ht="12.75" hidden="false" customHeight="false" outlineLevel="0" collapsed="false">
      <c r="A116" s="58" t="n">
        <v>11002346</v>
      </c>
      <c r="B116" s="59" t="s">
        <v>374</v>
      </c>
      <c r="C116" s="60" t="s">
        <v>375</v>
      </c>
      <c r="D116" s="61" t="s">
        <v>376</v>
      </c>
      <c r="E116" s="62" t="n">
        <v>11</v>
      </c>
      <c r="F116" s="62"/>
      <c r="G116" s="62" t="n">
        <v>7.5</v>
      </c>
      <c r="H116" s="62"/>
      <c r="I116" s="48" t="n">
        <f aca="false">(E116+G116)/2</f>
        <v>9.25</v>
      </c>
      <c r="J116" s="63"/>
      <c r="K116" s="63"/>
    </row>
    <row r="117" customFormat="false" ht="12.75" hidden="false" customHeight="false" outlineLevel="0" collapsed="false">
      <c r="A117" s="58" t="n">
        <v>12003023</v>
      </c>
      <c r="B117" s="59" t="s">
        <v>377</v>
      </c>
      <c r="C117" s="60" t="s">
        <v>322</v>
      </c>
      <c r="D117" s="61" t="s">
        <v>378</v>
      </c>
      <c r="E117" s="62" t="n">
        <v>14</v>
      </c>
      <c r="F117" s="62"/>
      <c r="G117" s="62" t="n">
        <v>6.5</v>
      </c>
      <c r="H117" s="62"/>
      <c r="I117" s="48" t="n">
        <f aca="false">(E117+G117)/2</f>
        <v>10.25</v>
      </c>
      <c r="J117" s="63"/>
      <c r="K117" s="63"/>
    </row>
    <row r="118" customFormat="false" ht="12.75" hidden="false" customHeight="false" outlineLevel="0" collapsed="false">
      <c r="A118" s="58" t="n">
        <v>12004688</v>
      </c>
      <c r="B118" s="59" t="s">
        <v>379</v>
      </c>
      <c r="C118" s="60" t="s">
        <v>380</v>
      </c>
      <c r="D118" s="61" t="s">
        <v>381</v>
      </c>
      <c r="E118" s="62" t="n">
        <v>7</v>
      </c>
      <c r="F118" s="62"/>
      <c r="G118" s="62" t="n">
        <v>10.5</v>
      </c>
      <c r="H118" s="62"/>
      <c r="I118" s="48" t="n">
        <f aca="false">(E118+G118)/2</f>
        <v>8.75</v>
      </c>
      <c r="J118" s="63"/>
      <c r="K118" s="63"/>
    </row>
    <row r="119" customFormat="false" ht="12.75" hidden="false" customHeight="false" outlineLevel="0" collapsed="false">
      <c r="A119" s="58" t="n">
        <v>11002194</v>
      </c>
      <c r="B119" s="59" t="s">
        <v>382</v>
      </c>
      <c r="C119" s="60" t="s">
        <v>326</v>
      </c>
      <c r="D119" s="61" t="s">
        <v>327</v>
      </c>
      <c r="E119" s="64" t="n">
        <v>10</v>
      </c>
      <c r="F119" s="62"/>
      <c r="G119" s="62" t="n">
        <v>1</v>
      </c>
      <c r="H119" s="62"/>
      <c r="I119" s="48" t="n">
        <f aca="false">(E119+G119)/2</f>
        <v>5.5</v>
      </c>
      <c r="J119" s="63"/>
      <c r="K119" s="63"/>
    </row>
    <row r="120" customFormat="false" ht="12.75" hidden="false" customHeight="false" outlineLevel="0" collapsed="false">
      <c r="A120" s="58" t="n">
        <v>11003816</v>
      </c>
      <c r="B120" s="59" t="s">
        <v>383</v>
      </c>
      <c r="C120" s="60" t="s">
        <v>291</v>
      </c>
      <c r="D120" s="61" t="s">
        <v>384</v>
      </c>
      <c r="E120" s="62" t="n">
        <v>4</v>
      </c>
      <c r="F120" s="62"/>
      <c r="G120" s="64" t="n">
        <v>12</v>
      </c>
      <c r="H120" s="62"/>
      <c r="I120" s="48" t="n">
        <f aca="false">(E120+G120)/2</f>
        <v>8</v>
      </c>
      <c r="J120" s="63"/>
      <c r="K120" s="63"/>
    </row>
    <row r="121" customFormat="false" ht="12.75" hidden="false" customHeight="false" outlineLevel="0" collapsed="false">
      <c r="A121" s="58" t="n">
        <v>13020213</v>
      </c>
      <c r="B121" s="59" t="s">
        <v>385</v>
      </c>
      <c r="C121" s="60" t="s">
        <v>386</v>
      </c>
      <c r="D121" s="61" t="s">
        <v>387</v>
      </c>
      <c r="E121" s="62" t="n">
        <v>16</v>
      </c>
      <c r="F121" s="62"/>
      <c r="G121" s="62" t="n">
        <v>13</v>
      </c>
      <c r="H121" s="62"/>
      <c r="I121" s="48" t="n">
        <f aca="false">(E121+G121)/2</f>
        <v>14.5</v>
      </c>
      <c r="J121" s="63"/>
      <c r="K121" s="63"/>
    </row>
    <row r="122" customFormat="false" ht="12.75" hidden="false" customHeight="false" outlineLevel="0" collapsed="false">
      <c r="A122" s="58" t="n">
        <v>12001653</v>
      </c>
      <c r="B122" s="59" t="s">
        <v>388</v>
      </c>
      <c r="C122" s="60" t="s">
        <v>351</v>
      </c>
      <c r="D122" s="61" t="s">
        <v>389</v>
      </c>
      <c r="E122" s="62" t="n">
        <v>16</v>
      </c>
      <c r="F122" s="62"/>
      <c r="G122" s="62" t="n">
        <v>17</v>
      </c>
      <c r="H122" s="62"/>
      <c r="I122" s="48" t="n">
        <f aca="false">(E122+G122)/2</f>
        <v>16.5</v>
      </c>
      <c r="J122" s="63"/>
      <c r="K122" s="63"/>
    </row>
    <row r="123" customFormat="false" ht="12.75" hidden="false" customHeight="false" outlineLevel="0" collapsed="false">
      <c r="A123" s="58" t="n">
        <v>12005790</v>
      </c>
      <c r="B123" s="59" t="s">
        <v>390</v>
      </c>
      <c r="C123" s="60" t="s">
        <v>391</v>
      </c>
      <c r="D123" s="61" t="s">
        <v>392</v>
      </c>
      <c r="E123" s="62" t="n">
        <v>11</v>
      </c>
      <c r="F123" s="62"/>
      <c r="G123" s="62" t="n">
        <v>8</v>
      </c>
      <c r="H123" s="62"/>
      <c r="I123" s="48" t="n">
        <f aca="false">(E123+G123)/2</f>
        <v>9.5</v>
      </c>
      <c r="J123" s="63"/>
      <c r="K123" s="63"/>
    </row>
    <row r="124" customFormat="false" ht="12.75" hidden="false" customHeight="false" outlineLevel="0" collapsed="false">
      <c r="A124" s="58" t="n">
        <v>12000504</v>
      </c>
      <c r="B124" s="59" t="s">
        <v>393</v>
      </c>
      <c r="C124" s="60" t="s">
        <v>394</v>
      </c>
      <c r="D124" s="61" t="s">
        <v>395</v>
      </c>
      <c r="E124" s="62" t="n">
        <v>13</v>
      </c>
      <c r="F124" s="62"/>
      <c r="G124" s="62" t="n">
        <v>4.5</v>
      </c>
      <c r="H124" s="62"/>
      <c r="I124" s="48" t="n">
        <f aca="false">(E124+G124)/2</f>
        <v>8.75</v>
      </c>
      <c r="J124" s="63"/>
      <c r="K124" s="63"/>
    </row>
    <row r="125" customFormat="false" ht="12.75" hidden="false" customHeight="false" outlineLevel="0" collapsed="false">
      <c r="A125" s="58" t="n">
        <v>12003435</v>
      </c>
      <c r="B125" s="59" t="s">
        <v>396</v>
      </c>
      <c r="C125" s="60" t="s">
        <v>397</v>
      </c>
      <c r="D125" s="61" t="s">
        <v>398</v>
      </c>
      <c r="E125" s="62" t="n">
        <v>6</v>
      </c>
      <c r="F125" s="62"/>
      <c r="G125" s="62" t="n">
        <v>2.5</v>
      </c>
      <c r="H125" s="62"/>
      <c r="I125" s="48" t="n">
        <f aca="false">(E125+G125)/2</f>
        <v>4.25</v>
      </c>
      <c r="J125" s="63"/>
      <c r="K125" s="63"/>
    </row>
    <row r="126" customFormat="false" ht="12.75" hidden="false" customHeight="false" outlineLevel="0" collapsed="false">
      <c r="A126" s="58" t="n">
        <v>12000978</v>
      </c>
      <c r="B126" s="59" t="s">
        <v>399</v>
      </c>
      <c r="C126" s="60" t="s">
        <v>312</v>
      </c>
      <c r="D126" s="61" t="s">
        <v>400</v>
      </c>
      <c r="E126" s="62" t="n">
        <v>16</v>
      </c>
      <c r="F126" s="62"/>
      <c r="G126" s="62" t="n">
        <v>17</v>
      </c>
      <c r="H126" s="62"/>
      <c r="I126" s="48" t="n">
        <f aca="false">(E126+G126)/2</f>
        <v>16.5</v>
      </c>
      <c r="J126" s="63"/>
      <c r="K126" s="63"/>
    </row>
    <row r="127" customFormat="false" ht="12.75" hidden="false" customHeight="false" outlineLevel="0" collapsed="false">
      <c r="A127" s="58" t="n">
        <v>12002148</v>
      </c>
      <c r="B127" s="59" t="s">
        <v>401</v>
      </c>
      <c r="C127" s="60" t="s">
        <v>402</v>
      </c>
      <c r="D127" s="61" t="s">
        <v>403</v>
      </c>
      <c r="E127" s="62" t="n">
        <v>5</v>
      </c>
      <c r="F127" s="62"/>
      <c r="G127" s="62" t="n">
        <v>9</v>
      </c>
      <c r="H127" s="62"/>
      <c r="I127" s="48" t="n">
        <f aca="false">(E127+G127)/2</f>
        <v>7</v>
      </c>
      <c r="J127" s="63"/>
      <c r="K127" s="63"/>
    </row>
    <row r="128" customFormat="false" ht="12.75" hidden="false" customHeight="false" outlineLevel="0" collapsed="false">
      <c r="A128" s="58" t="n">
        <v>11009388</v>
      </c>
      <c r="B128" s="59" t="s">
        <v>404</v>
      </c>
      <c r="C128" s="60" t="s">
        <v>405</v>
      </c>
      <c r="D128" s="61" t="s">
        <v>406</v>
      </c>
      <c r="E128" s="62" t="n">
        <v>4</v>
      </c>
      <c r="F128" s="62"/>
      <c r="G128" s="62" t="n">
        <v>10</v>
      </c>
      <c r="H128" s="62"/>
      <c r="I128" s="48" t="n">
        <f aca="false">(E128+G128)/2</f>
        <v>7</v>
      </c>
      <c r="J128" s="63"/>
      <c r="K128" s="63"/>
    </row>
    <row r="129" customFormat="false" ht="12.75" hidden="false" customHeight="false" outlineLevel="0" collapsed="false">
      <c r="A129" s="58" t="n">
        <v>11002881</v>
      </c>
      <c r="B129" s="59" t="s">
        <v>407</v>
      </c>
      <c r="C129" s="60" t="s">
        <v>408</v>
      </c>
      <c r="D129" s="61" t="s">
        <v>409</v>
      </c>
      <c r="E129" s="62" t="s">
        <v>2</v>
      </c>
      <c r="F129" s="62"/>
      <c r="G129" s="62" t="s">
        <v>2</v>
      </c>
      <c r="H129" s="62"/>
      <c r="I129" s="48" t="e">
        <f aca="false">(E129+G129)/2</f>
        <v>#VALUE!</v>
      </c>
      <c r="J129" s="63"/>
      <c r="K129" s="63"/>
    </row>
    <row r="130" customFormat="false" ht="12.75" hidden="false" customHeight="false" outlineLevel="0" collapsed="false">
      <c r="A130" s="58" t="n">
        <v>10003894</v>
      </c>
      <c r="B130" s="59" t="s">
        <v>410</v>
      </c>
      <c r="C130" s="60" t="s">
        <v>163</v>
      </c>
      <c r="D130" s="61" t="s">
        <v>411</v>
      </c>
      <c r="E130" s="62" t="n">
        <v>2</v>
      </c>
      <c r="F130" s="62"/>
      <c r="G130" s="62" t="n">
        <v>6</v>
      </c>
      <c r="H130" s="62"/>
      <c r="I130" s="48" t="n">
        <f aca="false">(E130+G130)/2</f>
        <v>4</v>
      </c>
      <c r="J130" s="63"/>
      <c r="K130" s="63"/>
    </row>
    <row r="131" customFormat="false" ht="12.75" hidden="false" customHeight="false" outlineLevel="0" collapsed="false">
      <c r="A131" s="58" t="n">
        <v>70003777</v>
      </c>
      <c r="B131" s="59" t="s">
        <v>412</v>
      </c>
      <c r="C131" s="60" t="s">
        <v>322</v>
      </c>
      <c r="D131" s="61" t="s">
        <v>413</v>
      </c>
      <c r="E131" s="62" t="s">
        <v>2</v>
      </c>
      <c r="F131" s="62"/>
      <c r="G131" s="62" t="s">
        <v>2</v>
      </c>
      <c r="H131" s="62"/>
      <c r="I131" s="48" t="e">
        <f aca="false">(E131+G131)/2</f>
        <v>#VALUE!</v>
      </c>
      <c r="J131" s="63"/>
      <c r="K131" s="63"/>
    </row>
    <row r="132" customFormat="false" ht="12.75" hidden="false" customHeight="false" outlineLevel="0" collapsed="false">
      <c r="A132" s="58" t="n">
        <v>11005061</v>
      </c>
      <c r="B132" s="59" t="s">
        <v>414</v>
      </c>
      <c r="C132" s="60" t="s">
        <v>415</v>
      </c>
      <c r="D132" s="61" t="s">
        <v>416</v>
      </c>
      <c r="E132" s="62" t="n">
        <v>15</v>
      </c>
      <c r="F132" s="62"/>
      <c r="G132" s="64" t="n">
        <v>11</v>
      </c>
      <c r="H132" s="62"/>
      <c r="I132" s="48" t="n">
        <f aca="false">(E132+G132)/2</f>
        <v>13</v>
      </c>
      <c r="J132" s="63"/>
      <c r="K132" s="63"/>
    </row>
    <row r="133" customFormat="false" ht="12.75" hidden="false" customHeight="false" outlineLevel="0" collapsed="false">
      <c r="A133" s="58" t="n">
        <v>12004440</v>
      </c>
      <c r="B133" s="59" t="s">
        <v>417</v>
      </c>
      <c r="C133" s="60" t="s">
        <v>116</v>
      </c>
      <c r="D133" s="61" t="s">
        <v>418</v>
      </c>
      <c r="E133" s="62" t="n">
        <v>5</v>
      </c>
      <c r="F133" s="62"/>
      <c r="G133" s="62" t="n">
        <v>9</v>
      </c>
      <c r="H133" s="62"/>
      <c r="I133" s="48" t="n">
        <f aca="false">(E133+G133)/2</f>
        <v>7</v>
      </c>
      <c r="J133" s="63"/>
      <c r="K133" s="63"/>
    </row>
    <row r="134" customFormat="false" ht="12.75" hidden="false" customHeight="false" outlineLevel="0" collapsed="false">
      <c r="A134" s="58" t="n">
        <v>12002219</v>
      </c>
      <c r="B134" s="59" t="s">
        <v>419</v>
      </c>
      <c r="C134" s="60" t="s">
        <v>131</v>
      </c>
      <c r="D134" s="61" t="s">
        <v>420</v>
      </c>
      <c r="E134" s="62" t="n">
        <v>4</v>
      </c>
      <c r="F134" s="62"/>
      <c r="G134" s="62" t="n">
        <v>6.5</v>
      </c>
      <c r="H134" s="62"/>
      <c r="I134" s="48" t="n">
        <f aca="false">(E134+G134)/2</f>
        <v>5.25</v>
      </c>
      <c r="J134" s="63"/>
      <c r="K134" s="63"/>
    </row>
    <row r="135" customFormat="false" ht="12.75" hidden="false" customHeight="false" outlineLevel="0" collapsed="false">
      <c r="A135" s="58" t="n">
        <v>4085602</v>
      </c>
      <c r="B135" s="59" t="s">
        <v>421</v>
      </c>
      <c r="C135" s="60" t="s">
        <v>422</v>
      </c>
      <c r="D135" s="61" t="s">
        <v>423</v>
      </c>
      <c r="E135" s="62" t="s">
        <v>2</v>
      </c>
      <c r="F135" s="62"/>
      <c r="G135" s="62" t="s">
        <v>2</v>
      </c>
      <c r="H135" s="62"/>
      <c r="I135" s="48" t="e">
        <f aca="false">(E135+G135)/2</f>
        <v>#VALUE!</v>
      </c>
      <c r="J135" s="63"/>
      <c r="K135" s="63"/>
    </row>
    <row r="136" customFormat="false" ht="12.75" hidden="false" customHeight="false" outlineLevel="0" collapsed="false">
      <c r="A136" s="58" t="n">
        <v>12003791</v>
      </c>
      <c r="B136" s="59" t="s">
        <v>424</v>
      </c>
      <c r="C136" s="60" t="s">
        <v>425</v>
      </c>
      <c r="D136" s="61" t="s">
        <v>426</v>
      </c>
      <c r="E136" s="62" t="n">
        <v>16</v>
      </c>
      <c r="F136" s="62"/>
      <c r="G136" s="62" t="n">
        <v>17</v>
      </c>
      <c r="H136" s="62"/>
      <c r="I136" s="48" t="n">
        <f aca="false">(E136+G136)/2</f>
        <v>16.5</v>
      </c>
      <c r="J136" s="63"/>
      <c r="K136" s="63"/>
    </row>
    <row r="137" customFormat="false" ht="12.75" hidden="false" customHeight="false" outlineLevel="0" collapsed="false">
      <c r="A137" s="58" t="n">
        <v>12000501</v>
      </c>
      <c r="B137" s="59" t="s">
        <v>427</v>
      </c>
      <c r="C137" s="60" t="s">
        <v>125</v>
      </c>
      <c r="D137" s="61" t="s">
        <v>428</v>
      </c>
      <c r="E137" s="62" t="n">
        <v>14</v>
      </c>
      <c r="F137" s="62"/>
      <c r="G137" s="62" t="n">
        <v>15</v>
      </c>
      <c r="H137" s="62"/>
      <c r="I137" s="48" t="n">
        <f aca="false">(E137+G137)/2</f>
        <v>14.5</v>
      </c>
      <c r="J137" s="63"/>
      <c r="K137" s="63"/>
    </row>
    <row r="138" customFormat="false" ht="12.75" hidden="false" customHeight="false" outlineLevel="0" collapsed="false">
      <c r="A138" s="58" t="n">
        <v>10005283</v>
      </c>
      <c r="B138" s="59" t="s">
        <v>429</v>
      </c>
      <c r="C138" s="60" t="s">
        <v>430</v>
      </c>
      <c r="D138" s="61" t="s">
        <v>431</v>
      </c>
      <c r="E138" s="62" t="n">
        <v>14</v>
      </c>
      <c r="F138" s="62"/>
      <c r="G138" s="62" t="n">
        <v>1</v>
      </c>
      <c r="H138" s="62"/>
      <c r="I138" s="48" t="n">
        <f aca="false">(E138+G138)/2</f>
        <v>7.5</v>
      </c>
      <c r="J138" s="63"/>
      <c r="K138" s="63"/>
    </row>
    <row r="139" customFormat="false" ht="12.75" hidden="false" customHeight="false" outlineLevel="0" collapsed="false">
      <c r="A139" s="58" t="n">
        <v>12003021</v>
      </c>
      <c r="B139" s="59" t="s">
        <v>432</v>
      </c>
      <c r="C139" s="60" t="s">
        <v>433</v>
      </c>
      <c r="D139" s="61" t="s">
        <v>434</v>
      </c>
      <c r="E139" s="62" t="n">
        <v>8</v>
      </c>
      <c r="F139" s="62"/>
      <c r="G139" s="62" t="n">
        <v>17</v>
      </c>
      <c r="H139" s="62"/>
      <c r="I139" s="48" t="n">
        <f aca="false">(E139+G139)/2</f>
        <v>12.5</v>
      </c>
      <c r="J139" s="63"/>
      <c r="K139" s="63"/>
    </row>
    <row r="140" customFormat="false" ht="12.75" hidden="false" customHeight="false" outlineLevel="0" collapsed="false">
      <c r="A140" s="58" t="n">
        <v>12002495</v>
      </c>
      <c r="B140" s="59" t="s">
        <v>435</v>
      </c>
      <c r="C140" s="60" t="s">
        <v>436</v>
      </c>
      <c r="D140" s="61" t="s">
        <v>437</v>
      </c>
      <c r="E140" s="62" t="n">
        <v>16</v>
      </c>
      <c r="F140" s="62"/>
      <c r="G140" s="62" t="n">
        <v>17</v>
      </c>
      <c r="H140" s="62"/>
      <c r="I140" s="48" t="n">
        <f aca="false">(E140+G140)/2</f>
        <v>16.5</v>
      </c>
      <c r="J140" s="63"/>
      <c r="K140" s="63"/>
    </row>
    <row r="141" customFormat="false" ht="12.75" hidden="false" customHeight="false" outlineLevel="0" collapsed="false">
      <c r="A141" s="58" t="n">
        <v>12003242</v>
      </c>
      <c r="B141" s="59" t="s">
        <v>438</v>
      </c>
      <c r="C141" s="60" t="s">
        <v>182</v>
      </c>
      <c r="D141" s="61" t="s">
        <v>439</v>
      </c>
      <c r="E141" s="62" t="n">
        <v>13</v>
      </c>
      <c r="F141" s="62"/>
      <c r="G141" s="62" t="n">
        <v>15</v>
      </c>
      <c r="H141" s="62"/>
      <c r="I141" s="48" t="n">
        <f aca="false">(E141+G141)/2</f>
        <v>14</v>
      </c>
      <c r="J141" s="63"/>
      <c r="K141" s="63"/>
    </row>
    <row r="142" customFormat="false" ht="12.75" hidden="false" customHeight="false" outlineLevel="0" collapsed="false">
      <c r="A142" s="58" t="n">
        <v>11002279</v>
      </c>
      <c r="B142" s="59" t="s">
        <v>440</v>
      </c>
      <c r="C142" s="60" t="s">
        <v>113</v>
      </c>
      <c r="D142" s="61" t="s">
        <v>441</v>
      </c>
      <c r="E142" s="62" t="s">
        <v>2</v>
      </c>
      <c r="F142" s="62"/>
      <c r="G142" s="62" t="s">
        <v>2</v>
      </c>
      <c r="H142" s="62"/>
      <c r="I142" s="48" t="e">
        <f aca="false">(E142+G142)/2</f>
        <v>#VALUE!</v>
      </c>
      <c r="J142" s="63"/>
      <c r="K142" s="63"/>
    </row>
    <row r="143" customFormat="false" ht="12.75" hidden="false" customHeight="false" outlineLevel="0" collapsed="false">
      <c r="A143" s="58" t="n">
        <v>9002758</v>
      </c>
      <c r="B143" s="59" t="s">
        <v>442</v>
      </c>
      <c r="C143" s="60" t="s">
        <v>364</v>
      </c>
      <c r="D143" s="61" t="s">
        <v>443</v>
      </c>
      <c r="E143" s="62" t="n">
        <v>1</v>
      </c>
      <c r="F143" s="62"/>
      <c r="G143" s="62" t="n">
        <v>1.5</v>
      </c>
      <c r="H143" s="62"/>
      <c r="I143" s="48" t="n">
        <f aca="false">(E143+G143)/2</f>
        <v>1.25</v>
      </c>
      <c r="J143" s="63"/>
      <c r="K143" s="63"/>
    </row>
    <row r="144" customFormat="false" ht="12.75" hidden="false" customHeight="false" outlineLevel="0" collapsed="false">
      <c r="A144" s="58" t="n">
        <v>12005551</v>
      </c>
      <c r="B144" s="59" t="s">
        <v>444</v>
      </c>
      <c r="C144" s="60" t="s">
        <v>380</v>
      </c>
      <c r="D144" s="61" t="s">
        <v>445</v>
      </c>
      <c r="E144" s="62" t="n">
        <v>7</v>
      </c>
      <c r="F144" s="62"/>
      <c r="G144" s="62" t="n">
        <v>14</v>
      </c>
      <c r="H144" s="62"/>
      <c r="I144" s="48" t="n">
        <f aca="false">(E144+G144)/2</f>
        <v>10.5</v>
      </c>
      <c r="J144" s="63"/>
      <c r="K144" s="63"/>
    </row>
    <row r="145" customFormat="false" ht="12.75" hidden="false" customHeight="false" outlineLevel="0" collapsed="false">
      <c r="A145" s="58" t="n">
        <v>3073118</v>
      </c>
      <c r="B145" s="59" t="s">
        <v>446</v>
      </c>
      <c r="C145" s="60" t="s">
        <v>447</v>
      </c>
      <c r="D145" s="61" t="s">
        <v>448</v>
      </c>
      <c r="E145" s="62" t="s">
        <v>2</v>
      </c>
      <c r="F145" s="62"/>
      <c r="G145" s="62" t="s">
        <v>2</v>
      </c>
      <c r="H145" s="62"/>
      <c r="I145" s="48" t="e">
        <f aca="false">(E145+G145)/2</f>
        <v>#VALUE!</v>
      </c>
      <c r="J145" s="63"/>
      <c r="K145" s="63"/>
    </row>
    <row r="146" customFormat="false" ht="12.75" hidden="false" customHeight="false" outlineLevel="0" collapsed="false">
      <c r="A146" s="58" t="n">
        <v>12001298</v>
      </c>
      <c r="B146" s="59" t="s">
        <v>449</v>
      </c>
      <c r="C146" s="60" t="s">
        <v>450</v>
      </c>
      <c r="D146" s="61" t="s">
        <v>451</v>
      </c>
      <c r="E146" s="62" t="n">
        <v>12</v>
      </c>
      <c r="F146" s="62"/>
      <c r="G146" s="62" t="n">
        <v>16</v>
      </c>
      <c r="H146" s="62"/>
      <c r="I146" s="48" t="n">
        <f aca="false">(E146+G146)/2</f>
        <v>14</v>
      </c>
      <c r="J146" s="63"/>
      <c r="K146" s="63"/>
    </row>
    <row r="147" customFormat="false" ht="12.75" hidden="false" customHeight="false" outlineLevel="0" collapsed="false">
      <c r="A147" s="58" t="n">
        <v>12005939</v>
      </c>
      <c r="B147" s="59" t="s">
        <v>452</v>
      </c>
      <c r="C147" s="60" t="s">
        <v>380</v>
      </c>
      <c r="D147" s="61" t="s">
        <v>453</v>
      </c>
      <c r="E147" s="62" t="n">
        <v>11</v>
      </c>
      <c r="F147" s="62"/>
      <c r="G147" s="62" t="n">
        <v>11</v>
      </c>
      <c r="H147" s="62"/>
      <c r="I147" s="48" t="n">
        <f aca="false">(E147+G147)/2</f>
        <v>11</v>
      </c>
      <c r="J147" s="63"/>
      <c r="K147" s="63"/>
    </row>
    <row r="148" customFormat="false" ht="12.75" hidden="false" customHeight="false" outlineLevel="0" collapsed="false">
      <c r="A148" s="58" t="n">
        <v>12002701</v>
      </c>
      <c r="B148" s="59" t="s">
        <v>454</v>
      </c>
      <c r="C148" s="60" t="s">
        <v>166</v>
      </c>
      <c r="D148" s="61" t="s">
        <v>455</v>
      </c>
      <c r="E148" s="62" t="n">
        <v>6</v>
      </c>
      <c r="F148" s="62"/>
      <c r="G148" s="62" t="n">
        <v>3</v>
      </c>
      <c r="H148" s="62"/>
      <c r="I148" s="48" t="n">
        <f aca="false">(E148+G148)/2</f>
        <v>4.5</v>
      </c>
      <c r="J148" s="63"/>
      <c r="K148" s="63"/>
    </row>
    <row r="149" customFormat="false" ht="12.75" hidden="false" customHeight="false" outlineLevel="0" collapsed="false">
      <c r="A149" s="58" t="n">
        <v>12000929</v>
      </c>
      <c r="B149" s="59" t="s">
        <v>456</v>
      </c>
      <c r="C149" s="60" t="s">
        <v>380</v>
      </c>
      <c r="D149" s="61" t="s">
        <v>457</v>
      </c>
      <c r="E149" s="62" t="n">
        <v>12</v>
      </c>
      <c r="F149" s="62"/>
      <c r="G149" s="62" t="n">
        <v>6.5</v>
      </c>
      <c r="H149" s="62"/>
      <c r="I149" s="48" t="n">
        <f aca="false">(E149+G149)/2</f>
        <v>9.25</v>
      </c>
      <c r="J149" s="63"/>
      <c r="K149" s="63"/>
    </row>
    <row r="150" customFormat="false" ht="12.75" hidden="false" customHeight="false" outlineLevel="0" collapsed="false">
      <c r="A150" s="58" t="n">
        <v>12002544</v>
      </c>
      <c r="B150" s="59" t="s">
        <v>458</v>
      </c>
      <c r="C150" s="60" t="s">
        <v>459</v>
      </c>
      <c r="D150" s="61" t="s">
        <v>268</v>
      </c>
      <c r="E150" s="62" t="n">
        <v>6</v>
      </c>
      <c r="F150" s="62"/>
      <c r="G150" s="62" t="n">
        <v>6.5</v>
      </c>
      <c r="H150" s="62"/>
      <c r="I150" s="48" t="n">
        <f aca="false">(E150+G150)/2</f>
        <v>6.25</v>
      </c>
      <c r="J150" s="63"/>
      <c r="K150" s="63"/>
    </row>
    <row r="151" customFormat="false" ht="12.75" hidden="false" customHeight="false" outlineLevel="0" collapsed="false">
      <c r="A151" s="58" t="n">
        <v>12000802</v>
      </c>
      <c r="B151" s="59" t="s">
        <v>460</v>
      </c>
      <c r="C151" s="60" t="s">
        <v>160</v>
      </c>
      <c r="D151" s="61" t="s">
        <v>461</v>
      </c>
      <c r="E151" s="62" t="n">
        <v>16</v>
      </c>
      <c r="F151" s="62"/>
      <c r="G151" s="62" t="n">
        <v>15</v>
      </c>
      <c r="H151" s="62"/>
      <c r="I151" s="48" t="n">
        <f aca="false">(E151+G151)/2</f>
        <v>15.5</v>
      </c>
      <c r="J151" s="63"/>
      <c r="K151" s="63"/>
    </row>
    <row r="152" customFormat="false" ht="12.75" hidden="false" customHeight="false" outlineLevel="0" collapsed="false">
      <c r="A152" s="58" t="n">
        <v>12000220</v>
      </c>
      <c r="B152" s="59" t="s">
        <v>462</v>
      </c>
      <c r="C152" s="60" t="s">
        <v>202</v>
      </c>
      <c r="D152" s="61" t="s">
        <v>463</v>
      </c>
      <c r="E152" s="62" t="s">
        <v>2</v>
      </c>
      <c r="F152" s="62"/>
      <c r="G152" s="62" t="s">
        <v>2</v>
      </c>
      <c r="H152" s="62"/>
      <c r="I152" s="48" t="e">
        <f aca="false">(E152+G152)/2</f>
        <v>#VALUE!</v>
      </c>
      <c r="J152" s="63"/>
      <c r="K152" s="63"/>
    </row>
    <row r="153" customFormat="false" ht="12.75" hidden="false" customHeight="false" outlineLevel="0" collapsed="false">
      <c r="A153" s="58" t="n">
        <v>12000218</v>
      </c>
      <c r="B153" s="59" t="s">
        <v>464</v>
      </c>
      <c r="C153" s="60" t="s">
        <v>465</v>
      </c>
      <c r="D153" s="61" t="s">
        <v>466</v>
      </c>
      <c r="E153" s="62" t="n">
        <v>13</v>
      </c>
      <c r="F153" s="62"/>
      <c r="G153" s="62" t="n">
        <v>6</v>
      </c>
      <c r="H153" s="62"/>
      <c r="I153" s="48" t="n">
        <f aca="false">(E153+G153)/2</f>
        <v>9.5</v>
      </c>
      <c r="J153" s="63"/>
      <c r="K153" s="63"/>
    </row>
    <row r="154" customFormat="false" ht="12.75" hidden="false" customHeight="false" outlineLevel="0" collapsed="false">
      <c r="A154" s="58" t="n">
        <v>3070806</v>
      </c>
      <c r="B154" s="59" t="s">
        <v>464</v>
      </c>
      <c r="C154" s="60" t="s">
        <v>467</v>
      </c>
      <c r="D154" s="61" t="s">
        <v>468</v>
      </c>
      <c r="E154" s="62" t="n">
        <v>3</v>
      </c>
      <c r="F154" s="62"/>
      <c r="G154" s="62" t="n">
        <v>3</v>
      </c>
      <c r="H154" s="62"/>
      <c r="I154" s="48" t="n">
        <f aca="false">(E154+G154)/2</f>
        <v>3</v>
      </c>
      <c r="J154" s="63"/>
      <c r="K154" s="63"/>
    </row>
    <row r="155" customFormat="false" ht="12.75" hidden="false" customHeight="false" outlineLevel="0" collapsed="false">
      <c r="A155" s="58" t="n">
        <v>12001640</v>
      </c>
      <c r="B155" s="59" t="s">
        <v>469</v>
      </c>
      <c r="C155" s="60" t="s">
        <v>397</v>
      </c>
      <c r="D155" s="61" t="s">
        <v>470</v>
      </c>
      <c r="E155" s="62" t="s">
        <v>2</v>
      </c>
      <c r="F155" s="62"/>
      <c r="G155" s="62" t="s">
        <v>2</v>
      </c>
      <c r="H155" s="62"/>
      <c r="I155" s="48" t="e">
        <f aca="false">(E155+G155)/2</f>
        <v>#VALUE!</v>
      </c>
      <c r="J155" s="63"/>
      <c r="K155" s="63"/>
    </row>
    <row r="156" customFormat="false" ht="12.75" hidden="false" customHeight="false" outlineLevel="0" collapsed="false">
      <c r="A156" s="58" t="n">
        <v>6059084</v>
      </c>
      <c r="B156" s="59" t="s">
        <v>471</v>
      </c>
      <c r="C156" s="60" t="s">
        <v>472</v>
      </c>
      <c r="D156" s="61" t="s">
        <v>325</v>
      </c>
      <c r="E156" s="64" t="n">
        <v>11</v>
      </c>
      <c r="F156" s="62"/>
      <c r="G156" s="62" t="s">
        <v>2</v>
      </c>
      <c r="H156" s="62"/>
      <c r="I156" s="48" t="e">
        <f aca="false">(E156+G156)/2</f>
        <v>#VALUE!</v>
      </c>
      <c r="J156" s="63"/>
      <c r="K156" s="63"/>
    </row>
    <row r="157" customFormat="false" ht="12.75" hidden="false" customHeight="false" outlineLevel="0" collapsed="false">
      <c r="A157" s="58" t="n">
        <v>12000616</v>
      </c>
      <c r="B157" s="59" t="s">
        <v>473</v>
      </c>
      <c r="C157" s="60" t="s">
        <v>303</v>
      </c>
      <c r="D157" s="61" t="s">
        <v>474</v>
      </c>
      <c r="E157" s="64" t="n">
        <v>13</v>
      </c>
      <c r="F157" s="62"/>
      <c r="G157" s="62" t="n">
        <v>6.5</v>
      </c>
      <c r="H157" s="62"/>
      <c r="I157" s="48" t="n">
        <f aca="false">(E157+G157)/2</f>
        <v>9.75</v>
      </c>
      <c r="J157" s="63"/>
      <c r="K157" s="63"/>
    </row>
    <row r="158" customFormat="false" ht="12.75" hidden="false" customHeight="false" outlineLevel="0" collapsed="false">
      <c r="A158" s="58" t="n">
        <v>10000413</v>
      </c>
      <c r="B158" s="59" t="s">
        <v>475</v>
      </c>
      <c r="C158" s="60" t="s">
        <v>166</v>
      </c>
      <c r="D158" s="61" t="s">
        <v>476</v>
      </c>
      <c r="E158" s="64" t="n">
        <v>11</v>
      </c>
      <c r="F158" s="62"/>
      <c r="G158" s="62" t="n">
        <v>5.5</v>
      </c>
      <c r="H158" s="62"/>
      <c r="I158" s="48" t="n">
        <f aca="false">(E158+G158)/2</f>
        <v>8.25</v>
      </c>
      <c r="J158" s="63"/>
      <c r="K158" s="63"/>
    </row>
    <row r="159" customFormat="false" ht="12.75" hidden="false" customHeight="false" outlineLevel="0" collapsed="false">
      <c r="A159" s="58" t="n">
        <v>9011580</v>
      </c>
      <c r="B159" s="59" t="s">
        <v>477</v>
      </c>
      <c r="C159" s="60" t="s">
        <v>478</v>
      </c>
      <c r="D159" s="61" t="s">
        <v>479</v>
      </c>
      <c r="E159" s="62" t="n">
        <v>15</v>
      </c>
      <c r="F159" s="62"/>
      <c r="G159" s="62" t="n">
        <v>18</v>
      </c>
      <c r="H159" s="62"/>
      <c r="I159" s="48" t="n">
        <f aca="false">(E159+G159)/2</f>
        <v>16.5</v>
      </c>
      <c r="J159" s="63"/>
      <c r="K159" s="63"/>
    </row>
    <row r="160" customFormat="false" ht="12.75" hidden="false" customHeight="false" outlineLevel="0" collapsed="false">
      <c r="A160" s="58" t="n">
        <v>10001046</v>
      </c>
      <c r="B160" s="59" t="s">
        <v>480</v>
      </c>
      <c r="C160" s="60" t="s">
        <v>157</v>
      </c>
      <c r="D160" s="61" t="s">
        <v>481</v>
      </c>
      <c r="E160" s="62" t="s">
        <v>2</v>
      </c>
      <c r="F160" s="62"/>
      <c r="G160" s="62" t="s">
        <v>2</v>
      </c>
      <c r="H160" s="62"/>
      <c r="I160" s="48" t="e">
        <f aca="false">(E160+G160)/2</f>
        <v>#VALUE!</v>
      </c>
      <c r="J160" s="63"/>
      <c r="K160" s="63"/>
    </row>
    <row r="161" customFormat="false" ht="12.75" hidden="false" customHeight="false" outlineLevel="0" collapsed="false">
      <c r="A161" s="58" t="n">
        <v>11004612</v>
      </c>
      <c r="B161" s="59" t="s">
        <v>482</v>
      </c>
      <c r="C161" s="60" t="s">
        <v>176</v>
      </c>
      <c r="D161" s="61" t="s">
        <v>483</v>
      </c>
      <c r="E161" s="64" t="n">
        <v>13</v>
      </c>
      <c r="F161" s="62"/>
      <c r="G161" s="62" t="n">
        <v>10</v>
      </c>
      <c r="H161" s="62"/>
      <c r="I161" s="48" t="n">
        <f aca="false">(E161+G161)/2</f>
        <v>11.5</v>
      </c>
      <c r="J161" s="63"/>
      <c r="K161" s="63"/>
    </row>
    <row r="162" customFormat="false" ht="12.75" hidden="false" customHeight="false" outlineLevel="0" collapsed="false">
      <c r="A162" s="58" t="n">
        <v>9005693</v>
      </c>
      <c r="B162" s="59" t="s">
        <v>484</v>
      </c>
      <c r="C162" s="60" t="s">
        <v>173</v>
      </c>
      <c r="D162" s="61" t="s">
        <v>485</v>
      </c>
      <c r="E162" s="62" t="s">
        <v>2</v>
      </c>
      <c r="F162" s="62"/>
      <c r="G162" s="62" t="s">
        <v>2</v>
      </c>
      <c r="H162" s="62"/>
      <c r="I162" s="48" t="e">
        <f aca="false">(E162+G162)/2</f>
        <v>#VALUE!</v>
      </c>
      <c r="J162" s="63"/>
      <c r="K162" s="63"/>
    </row>
    <row r="163" customFormat="false" ht="12.75" hidden="false" customHeight="false" outlineLevel="0" collapsed="false">
      <c r="A163" s="58" t="n">
        <v>10005339</v>
      </c>
      <c r="B163" s="59" t="s">
        <v>486</v>
      </c>
      <c r="C163" s="60" t="s">
        <v>139</v>
      </c>
      <c r="D163" s="61" t="s">
        <v>487</v>
      </c>
      <c r="E163" s="62" t="n">
        <v>11</v>
      </c>
      <c r="F163" s="62"/>
      <c r="G163" s="62" t="n">
        <v>5.5</v>
      </c>
      <c r="H163" s="62"/>
      <c r="I163" s="48" t="n">
        <f aca="false">(E163+G163)/2</f>
        <v>8.25</v>
      </c>
      <c r="J163" s="63"/>
      <c r="K163" s="63"/>
    </row>
    <row r="164" customFormat="false" ht="12.75" hidden="false" customHeight="false" outlineLevel="0" collapsed="false">
      <c r="A164" s="58" t="n">
        <v>12000688</v>
      </c>
      <c r="B164" s="59" t="s">
        <v>488</v>
      </c>
      <c r="C164" s="60" t="s">
        <v>157</v>
      </c>
      <c r="D164" s="61" t="s">
        <v>489</v>
      </c>
      <c r="E164" s="62" t="n">
        <v>16</v>
      </c>
      <c r="F164" s="62"/>
      <c r="G164" s="62" t="n">
        <v>18</v>
      </c>
      <c r="H164" s="62"/>
      <c r="I164" s="48" t="n">
        <f aca="false">(E164+G164)/2</f>
        <v>17</v>
      </c>
      <c r="J164" s="63"/>
      <c r="K164" s="63"/>
    </row>
    <row r="165" customFormat="false" ht="12.75" hidden="false" customHeight="false" outlineLevel="0" collapsed="false">
      <c r="A165" s="58" t="n">
        <v>12001465</v>
      </c>
      <c r="B165" s="59" t="s">
        <v>490</v>
      </c>
      <c r="C165" s="60" t="s">
        <v>113</v>
      </c>
      <c r="D165" s="61" t="s">
        <v>491</v>
      </c>
      <c r="E165" s="62" t="n">
        <v>5</v>
      </c>
      <c r="F165" s="62"/>
      <c r="G165" s="62" t="n">
        <v>14</v>
      </c>
      <c r="H165" s="62"/>
      <c r="I165" s="48" t="n">
        <f aca="false">(E165+G165)/2</f>
        <v>9.5</v>
      </c>
      <c r="J165" s="63"/>
      <c r="K165" s="63"/>
    </row>
    <row r="166" customFormat="false" ht="12.75" hidden="false" customHeight="false" outlineLevel="0" collapsed="false">
      <c r="A166" s="58" t="n">
        <v>12004627</v>
      </c>
      <c r="B166" s="59" t="s">
        <v>492</v>
      </c>
      <c r="C166" s="60" t="s">
        <v>125</v>
      </c>
      <c r="D166" s="61" t="s">
        <v>493</v>
      </c>
      <c r="E166" s="62" t="n">
        <v>13</v>
      </c>
      <c r="F166" s="62"/>
      <c r="G166" s="62" t="n">
        <v>10</v>
      </c>
      <c r="H166" s="62"/>
      <c r="I166" s="48" t="n">
        <f aca="false">(E166+G166)/2</f>
        <v>11.5</v>
      </c>
      <c r="J166" s="63"/>
      <c r="K166" s="63"/>
    </row>
    <row r="167" customFormat="false" ht="12.75" hidden="false" customHeight="false" outlineLevel="0" collapsed="false">
      <c r="A167" s="58" t="n">
        <v>12023081</v>
      </c>
      <c r="B167" s="59" t="s">
        <v>494</v>
      </c>
      <c r="C167" s="60" t="s">
        <v>495</v>
      </c>
      <c r="D167" s="61" t="s">
        <v>496</v>
      </c>
      <c r="E167" s="62" t="n">
        <v>5</v>
      </c>
      <c r="F167" s="62"/>
      <c r="G167" s="62" t="n">
        <v>10</v>
      </c>
      <c r="H167" s="62"/>
      <c r="I167" s="48" t="n">
        <f aca="false">(E167+G167)/2</f>
        <v>7.5</v>
      </c>
      <c r="J167" s="63"/>
      <c r="K167" s="63"/>
    </row>
    <row r="168" customFormat="false" ht="12.75" hidden="false" customHeight="false" outlineLevel="0" collapsed="false">
      <c r="A168" s="58" t="n">
        <v>12000623</v>
      </c>
      <c r="B168" s="59" t="s">
        <v>497</v>
      </c>
      <c r="C168" s="60" t="s">
        <v>160</v>
      </c>
      <c r="D168" s="61" t="s">
        <v>498</v>
      </c>
      <c r="E168" s="62" t="s">
        <v>2</v>
      </c>
      <c r="F168" s="62"/>
      <c r="G168" s="62" t="s">
        <v>2</v>
      </c>
      <c r="H168" s="62"/>
      <c r="I168" s="48" t="e">
        <f aca="false">(E168+G168)/2</f>
        <v>#VALUE!</v>
      </c>
      <c r="J168" s="63"/>
      <c r="K168" s="63"/>
    </row>
    <row r="169" customFormat="false" ht="12.75" hidden="false" customHeight="false" outlineLevel="0" collapsed="false">
      <c r="A169" s="58" t="n">
        <v>11003333</v>
      </c>
      <c r="B169" s="59" t="s">
        <v>499</v>
      </c>
      <c r="C169" s="60" t="s">
        <v>322</v>
      </c>
      <c r="D169" s="61" t="s">
        <v>500</v>
      </c>
      <c r="E169" s="64" t="n">
        <v>10</v>
      </c>
      <c r="F169" s="62"/>
      <c r="G169" s="62" t="s">
        <v>2</v>
      </c>
      <c r="H169" s="62"/>
      <c r="I169" s="48" t="e">
        <f aca="false">(E169+G169)/2</f>
        <v>#VALUE!</v>
      </c>
      <c r="J169" s="63"/>
      <c r="K169" s="63"/>
    </row>
    <row r="170" customFormat="false" ht="12.75" hidden="false" customHeight="false" outlineLevel="0" collapsed="false">
      <c r="A170" s="58" t="n">
        <v>12000877</v>
      </c>
      <c r="B170" s="59" t="s">
        <v>501</v>
      </c>
      <c r="C170" s="60" t="s">
        <v>202</v>
      </c>
      <c r="D170" s="61" t="s">
        <v>502</v>
      </c>
      <c r="E170" s="62" t="n">
        <v>16</v>
      </c>
      <c r="F170" s="62"/>
      <c r="G170" s="62" t="n">
        <v>3</v>
      </c>
      <c r="H170" s="62"/>
      <c r="I170" s="48" t="n">
        <f aca="false">(E170+G170)/2</f>
        <v>9.5</v>
      </c>
      <c r="J170" s="63"/>
      <c r="K170" s="63"/>
    </row>
    <row r="171" customFormat="false" ht="12.75" hidden="false" customHeight="false" outlineLevel="0" collapsed="false">
      <c r="A171" s="58" t="n">
        <v>12001258</v>
      </c>
      <c r="B171" s="59" t="s">
        <v>503</v>
      </c>
      <c r="C171" s="60" t="s">
        <v>504</v>
      </c>
      <c r="D171" s="61" t="s">
        <v>505</v>
      </c>
      <c r="E171" s="62" t="n">
        <v>14</v>
      </c>
      <c r="F171" s="62"/>
      <c r="G171" s="62" t="n">
        <v>8</v>
      </c>
      <c r="H171" s="62"/>
      <c r="I171" s="48" t="n">
        <f aca="false">(E171+G171)/2</f>
        <v>11</v>
      </c>
      <c r="J171" s="63"/>
      <c r="K171" s="63"/>
    </row>
    <row r="172" customFormat="false" ht="12.75" hidden="false" customHeight="false" outlineLevel="0" collapsed="false">
      <c r="A172" s="58" t="n">
        <v>11004903</v>
      </c>
      <c r="B172" s="59" t="s">
        <v>506</v>
      </c>
      <c r="C172" s="60" t="s">
        <v>507</v>
      </c>
      <c r="D172" s="61" t="s">
        <v>381</v>
      </c>
      <c r="E172" s="62" t="n">
        <v>11</v>
      </c>
      <c r="F172" s="62"/>
      <c r="G172" s="62" t="n">
        <v>10</v>
      </c>
      <c r="H172" s="62"/>
      <c r="I172" s="48" t="n">
        <f aca="false">(E172+G172)/2</f>
        <v>10.5</v>
      </c>
      <c r="J172" s="63"/>
      <c r="K172" s="63"/>
    </row>
    <row r="173" customFormat="false" ht="12.75" hidden="false" customHeight="false" outlineLevel="0" collapsed="false">
      <c r="A173" s="58" t="n">
        <v>11005291</v>
      </c>
      <c r="B173" s="59" t="s">
        <v>508</v>
      </c>
      <c r="C173" s="60" t="s">
        <v>222</v>
      </c>
      <c r="D173" s="61" t="s">
        <v>509</v>
      </c>
      <c r="E173" s="62" t="s">
        <v>2</v>
      </c>
      <c r="F173" s="62"/>
      <c r="G173" s="62" t="s">
        <v>2</v>
      </c>
      <c r="H173" s="62"/>
      <c r="I173" s="48" t="e">
        <f aca="false">(E173+G173)/2</f>
        <v>#VALUE!</v>
      </c>
      <c r="J173" s="63"/>
      <c r="K173" s="63"/>
    </row>
    <row r="174" customFormat="false" ht="12.75" hidden="false" customHeight="false" outlineLevel="0" collapsed="false">
      <c r="A174" s="58" t="n">
        <v>12000483</v>
      </c>
      <c r="B174" s="59" t="s">
        <v>510</v>
      </c>
      <c r="C174" s="60" t="s">
        <v>511</v>
      </c>
      <c r="D174" s="61" t="s">
        <v>512</v>
      </c>
      <c r="E174" s="62" t="n">
        <v>16</v>
      </c>
      <c r="F174" s="62"/>
      <c r="G174" s="62" t="n">
        <v>17</v>
      </c>
      <c r="H174" s="62"/>
      <c r="I174" s="48" t="n">
        <f aca="false">(E174+G174)/2</f>
        <v>16.5</v>
      </c>
      <c r="J174" s="63"/>
      <c r="K174" s="63"/>
    </row>
    <row r="175" customFormat="false" ht="12.75" hidden="false" customHeight="false" outlineLevel="0" collapsed="false">
      <c r="A175" s="58" t="n">
        <v>12003802</v>
      </c>
      <c r="B175" s="59" t="s">
        <v>513</v>
      </c>
      <c r="C175" s="60" t="s">
        <v>122</v>
      </c>
      <c r="D175" s="61" t="s">
        <v>514</v>
      </c>
      <c r="E175" s="62" t="n">
        <v>6</v>
      </c>
      <c r="F175" s="62"/>
      <c r="G175" s="62" t="n">
        <v>6.5</v>
      </c>
      <c r="H175" s="62"/>
      <c r="I175" s="48" t="n">
        <f aca="false">(E175+G175)/2</f>
        <v>6.25</v>
      </c>
      <c r="J175" s="63"/>
      <c r="K175" s="63"/>
    </row>
    <row r="176" customFormat="false" ht="12.75" hidden="false" customHeight="false" outlineLevel="0" collapsed="false">
      <c r="A176" s="58" t="n">
        <v>11004411</v>
      </c>
      <c r="B176" s="59" t="s">
        <v>515</v>
      </c>
      <c r="C176" s="60" t="s">
        <v>113</v>
      </c>
      <c r="D176" s="61" t="s">
        <v>516</v>
      </c>
      <c r="E176" s="62" t="n">
        <v>13</v>
      </c>
      <c r="F176" s="62"/>
      <c r="G176" s="62" t="n">
        <v>12.5</v>
      </c>
      <c r="H176" s="62"/>
      <c r="I176" s="48" t="n">
        <f aca="false">(E176+G176)/2</f>
        <v>12.75</v>
      </c>
      <c r="J176" s="63"/>
      <c r="K176" s="63"/>
    </row>
    <row r="177" customFormat="false" ht="12.75" hidden="false" customHeight="false" outlineLevel="0" collapsed="false">
      <c r="A177" s="58" t="n">
        <v>12023383</v>
      </c>
      <c r="B177" s="59" t="s">
        <v>517</v>
      </c>
      <c r="C177" s="60" t="s">
        <v>367</v>
      </c>
      <c r="D177" s="61" t="s">
        <v>518</v>
      </c>
      <c r="E177" s="62" t="n">
        <v>16</v>
      </c>
      <c r="F177" s="62"/>
      <c r="G177" s="62" t="n">
        <v>18</v>
      </c>
      <c r="H177" s="62"/>
      <c r="I177" s="48" t="n">
        <f aca="false">(E177+G177)/2</f>
        <v>17</v>
      </c>
      <c r="J177" s="63"/>
      <c r="K177" s="63"/>
    </row>
    <row r="178" customFormat="false" ht="12.75" hidden="false" customHeight="false" outlineLevel="0" collapsed="false">
      <c r="A178" s="58" t="n">
        <v>11001565</v>
      </c>
      <c r="B178" s="59" t="s">
        <v>519</v>
      </c>
      <c r="C178" s="60" t="s">
        <v>160</v>
      </c>
      <c r="D178" s="61" t="s">
        <v>520</v>
      </c>
      <c r="E178" s="62" t="s">
        <v>2</v>
      </c>
      <c r="F178" s="62"/>
      <c r="G178" s="62" t="s">
        <v>2</v>
      </c>
      <c r="H178" s="62"/>
      <c r="I178" s="48" t="e">
        <f aca="false">(E178+G178)/2</f>
        <v>#VALUE!</v>
      </c>
      <c r="J178" s="63"/>
      <c r="K178" s="63"/>
    </row>
    <row r="179" customFormat="false" ht="12.75" hidden="false" customHeight="false" outlineLevel="0" collapsed="false">
      <c r="A179" s="58" t="n">
        <v>12004036</v>
      </c>
      <c r="B179" s="59" t="s">
        <v>521</v>
      </c>
      <c r="C179" s="60" t="s">
        <v>257</v>
      </c>
      <c r="D179" s="61" t="s">
        <v>522</v>
      </c>
      <c r="E179" s="62" t="n">
        <v>1</v>
      </c>
      <c r="F179" s="62"/>
      <c r="G179" s="62" t="n">
        <v>5.5</v>
      </c>
      <c r="H179" s="62"/>
      <c r="I179" s="48" t="n">
        <f aca="false">(E179+G179)/2</f>
        <v>3.25</v>
      </c>
      <c r="J179" s="63"/>
      <c r="K179" s="63"/>
    </row>
    <row r="180" customFormat="false" ht="12.75" hidden="false" customHeight="false" outlineLevel="0" collapsed="false">
      <c r="A180" s="58" t="n">
        <v>12003339</v>
      </c>
      <c r="B180" s="59" t="s">
        <v>523</v>
      </c>
      <c r="C180" s="60" t="s">
        <v>524</v>
      </c>
      <c r="D180" s="61" t="s">
        <v>525</v>
      </c>
      <c r="E180" s="62" t="n">
        <v>6</v>
      </c>
      <c r="F180" s="62"/>
      <c r="G180" s="62" t="n">
        <v>10.5</v>
      </c>
      <c r="H180" s="62"/>
      <c r="I180" s="48" t="n">
        <f aca="false">(E180+G180)/2</f>
        <v>8.25</v>
      </c>
      <c r="J180" s="63"/>
      <c r="K180" s="63"/>
    </row>
    <row r="181" customFormat="false" ht="12.75" hidden="false" customHeight="false" outlineLevel="0" collapsed="false">
      <c r="A181" s="58" t="n">
        <v>12000970</v>
      </c>
      <c r="B181" s="59" t="s">
        <v>526</v>
      </c>
      <c r="C181" s="60" t="s">
        <v>125</v>
      </c>
      <c r="D181" s="61" t="s">
        <v>527</v>
      </c>
      <c r="E181" s="62" t="n">
        <v>16</v>
      </c>
      <c r="F181" s="62"/>
      <c r="G181" s="62" t="n">
        <v>17</v>
      </c>
      <c r="H181" s="62"/>
      <c r="I181" s="48" t="n">
        <f aca="false">(E181+G181)/2</f>
        <v>16.5</v>
      </c>
      <c r="J181" s="63"/>
      <c r="K181" s="63"/>
    </row>
    <row r="182" customFormat="false" ht="12.75" hidden="false" customHeight="false" outlineLevel="0" collapsed="false">
      <c r="A182" s="58" t="n">
        <v>9009381</v>
      </c>
      <c r="B182" s="59" t="s">
        <v>528</v>
      </c>
      <c r="C182" s="60" t="s">
        <v>116</v>
      </c>
      <c r="D182" s="61" t="s">
        <v>529</v>
      </c>
      <c r="E182" s="62" t="n">
        <v>16</v>
      </c>
      <c r="F182" s="62"/>
      <c r="G182" s="62" t="n">
        <v>9</v>
      </c>
      <c r="H182" s="62"/>
      <c r="I182" s="48" t="n">
        <f aca="false">(E182+G182)/2</f>
        <v>12.5</v>
      </c>
      <c r="J182" s="63"/>
      <c r="K182" s="63"/>
    </row>
    <row r="183" customFormat="false" ht="12.75" hidden="false" customHeight="false" outlineLevel="0" collapsed="false">
      <c r="A183" s="58" t="n">
        <v>12001918</v>
      </c>
      <c r="B183" s="59" t="s">
        <v>530</v>
      </c>
      <c r="C183" s="60" t="s">
        <v>322</v>
      </c>
      <c r="D183" s="61" t="s">
        <v>531</v>
      </c>
      <c r="E183" s="62" t="n">
        <v>13</v>
      </c>
      <c r="F183" s="62"/>
      <c r="G183" s="62" t="n">
        <v>8.5</v>
      </c>
      <c r="H183" s="62"/>
      <c r="I183" s="48" t="n">
        <f aca="false">(E183+G183)/2</f>
        <v>10.75</v>
      </c>
      <c r="J183" s="63"/>
      <c r="K183" s="63"/>
    </row>
    <row r="184" customFormat="false" ht="12.75" hidden="false" customHeight="false" outlineLevel="0" collapsed="false">
      <c r="A184" s="58" t="n">
        <v>12006595</v>
      </c>
      <c r="B184" s="59" t="s">
        <v>532</v>
      </c>
      <c r="C184" s="60" t="s">
        <v>131</v>
      </c>
      <c r="D184" s="61" t="s">
        <v>533</v>
      </c>
      <c r="E184" s="62" t="n">
        <v>10</v>
      </c>
      <c r="F184" s="62"/>
      <c r="G184" s="62" t="n">
        <v>7</v>
      </c>
      <c r="H184" s="62"/>
      <c r="I184" s="48" t="n">
        <f aca="false">(E184+G184)/2</f>
        <v>8.5</v>
      </c>
      <c r="J184" s="63"/>
      <c r="K184" s="63"/>
    </row>
    <row r="185" customFormat="false" ht="12.75" hidden="false" customHeight="false" outlineLevel="0" collapsed="false">
      <c r="A185" s="58" t="n">
        <v>12000805</v>
      </c>
      <c r="B185" s="59" t="s">
        <v>532</v>
      </c>
      <c r="C185" s="60" t="s">
        <v>425</v>
      </c>
      <c r="D185" s="61" t="s">
        <v>534</v>
      </c>
      <c r="E185" s="62" t="n">
        <v>16</v>
      </c>
      <c r="F185" s="62"/>
      <c r="G185" s="62" t="n">
        <v>10.5</v>
      </c>
      <c r="H185" s="62"/>
      <c r="I185" s="48" t="n">
        <f aca="false">(E185+G185)/2</f>
        <v>13.25</v>
      </c>
      <c r="J185" s="63"/>
      <c r="K185" s="63"/>
    </row>
    <row r="186" customFormat="false" ht="12.75" hidden="false" customHeight="false" outlineLevel="0" collapsed="false">
      <c r="A186" s="58" t="n">
        <v>11004495</v>
      </c>
      <c r="B186" s="59" t="s">
        <v>535</v>
      </c>
      <c r="C186" s="60" t="s">
        <v>536</v>
      </c>
      <c r="D186" s="61" t="s">
        <v>537</v>
      </c>
      <c r="E186" s="62" t="s">
        <v>2</v>
      </c>
      <c r="F186" s="62"/>
      <c r="G186" s="62" t="n">
        <v>1</v>
      </c>
      <c r="H186" s="62"/>
      <c r="I186" s="48" t="e">
        <f aca="false">(E186+G186)/2</f>
        <v>#VALUE!</v>
      </c>
      <c r="J186" s="63"/>
      <c r="K186" s="63"/>
    </row>
    <row r="187" customFormat="false" ht="12.75" hidden="false" customHeight="false" outlineLevel="0" collapsed="false">
      <c r="A187" s="58" t="n">
        <v>3084485</v>
      </c>
      <c r="B187" s="59" t="s">
        <v>538</v>
      </c>
      <c r="C187" s="60" t="s">
        <v>139</v>
      </c>
      <c r="D187" s="61" t="s">
        <v>539</v>
      </c>
      <c r="E187" s="62" t="s">
        <v>2</v>
      </c>
      <c r="F187" s="62"/>
      <c r="G187" s="62" t="s">
        <v>2</v>
      </c>
      <c r="H187" s="62"/>
      <c r="I187" s="48" t="e">
        <f aca="false">(E187+G187)/2</f>
        <v>#VALUE!</v>
      </c>
      <c r="J187" s="63"/>
      <c r="K187" s="63"/>
    </row>
    <row r="188" customFormat="false" ht="12.75" hidden="false" customHeight="false" outlineLevel="0" collapsed="false">
      <c r="A188" s="58" t="n">
        <v>10004136</v>
      </c>
      <c r="B188" s="59" t="s">
        <v>540</v>
      </c>
      <c r="C188" s="60" t="s">
        <v>160</v>
      </c>
      <c r="D188" s="61" t="s">
        <v>541</v>
      </c>
      <c r="E188" s="62" t="n">
        <v>2</v>
      </c>
      <c r="F188" s="62"/>
      <c r="G188" s="62" t="n">
        <v>15</v>
      </c>
      <c r="H188" s="62"/>
      <c r="I188" s="48" t="n">
        <f aca="false">(E188+G188)/2</f>
        <v>8.5</v>
      </c>
      <c r="J188" s="63"/>
      <c r="K188" s="63"/>
    </row>
    <row r="189" customFormat="false" ht="12.75" hidden="false" customHeight="false" outlineLevel="0" collapsed="false">
      <c r="A189" s="58" t="n">
        <v>10002727</v>
      </c>
      <c r="B189" s="59" t="s">
        <v>542</v>
      </c>
      <c r="C189" s="60" t="s">
        <v>467</v>
      </c>
      <c r="D189" s="61" t="s">
        <v>543</v>
      </c>
      <c r="E189" s="62" t="n">
        <v>7</v>
      </c>
      <c r="F189" s="62"/>
      <c r="G189" s="62" t="n">
        <v>10.5</v>
      </c>
      <c r="H189" s="62"/>
      <c r="I189" s="48" t="n">
        <f aca="false">(E189+G189)/2</f>
        <v>8.75</v>
      </c>
      <c r="J189" s="63"/>
      <c r="K189" s="63"/>
    </row>
    <row r="190" customFormat="false" ht="12.75" hidden="false" customHeight="false" outlineLevel="0" collapsed="false">
      <c r="A190" s="58" t="n">
        <v>12000641</v>
      </c>
      <c r="B190" s="59" t="s">
        <v>544</v>
      </c>
      <c r="C190" s="60" t="s">
        <v>545</v>
      </c>
      <c r="D190" s="61" t="s">
        <v>546</v>
      </c>
      <c r="E190" s="62" t="s">
        <v>2</v>
      </c>
      <c r="F190" s="62"/>
      <c r="G190" s="62" t="s">
        <v>2</v>
      </c>
      <c r="H190" s="62"/>
      <c r="I190" s="48" t="e">
        <f aca="false">(E190+G190)/2</f>
        <v>#VALUE!</v>
      </c>
      <c r="J190" s="63"/>
      <c r="K190" s="63"/>
    </row>
    <row r="191" customFormat="false" ht="12.75" hidden="false" customHeight="false" outlineLevel="0" collapsed="false">
      <c r="A191" s="58" t="n">
        <v>9002767</v>
      </c>
      <c r="B191" s="59" t="s">
        <v>547</v>
      </c>
      <c r="C191" s="60" t="s">
        <v>356</v>
      </c>
      <c r="D191" s="61" t="s">
        <v>548</v>
      </c>
      <c r="E191" s="62" t="s">
        <v>2</v>
      </c>
      <c r="F191" s="62"/>
      <c r="G191" s="62" t="s">
        <v>2</v>
      </c>
      <c r="H191" s="62"/>
      <c r="I191" s="48" t="e">
        <f aca="false">(E191+G191)/2</f>
        <v>#VALUE!</v>
      </c>
      <c r="J191" s="63"/>
      <c r="K191" s="63"/>
    </row>
    <row r="192" customFormat="false" ht="12.75" hidden="false" customHeight="false" outlineLevel="0" collapsed="false">
      <c r="A192" s="58" t="n">
        <v>12002081</v>
      </c>
      <c r="B192" s="59" t="s">
        <v>549</v>
      </c>
      <c r="C192" s="60" t="s">
        <v>415</v>
      </c>
      <c r="D192" s="61" t="s">
        <v>550</v>
      </c>
      <c r="E192" s="62" t="n">
        <v>15</v>
      </c>
      <c r="F192" s="62"/>
      <c r="G192" s="62" t="n">
        <v>13.5</v>
      </c>
      <c r="H192" s="62"/>
      <c r="I192" s="48" t="n">
        <f aca="false">(E192+G192)/2</f>
        <v>14.25</v>
      </c>
      <c r="J192" s="63"/>
      <c r="K192" s="63"/>
    </row>
    <row r="193" customFormat="false" ht="12.75" hidden="false" customHeight="false" outlineLevel="0" collapsed="false">
      <c r="A193" s="58" t="n">
        <v>3084527</v>
      </c>
      <c r="B193" s="59" t="s">
        <v>551</v>
      </c>
      <c r="C193" s="60" t="s">
        <v>552</v>
      </c>
      <c r="D193" s="61" t="s">
        <v>448</v>
      </c>
      <c r="E193" s="62" t="n">
        <v>5</v>
      </c>
      <c r="F193" s="62"/>
      <c r="G193" s="62" t="n">
        <v>5</v>
      </c>
      <c r="H193" s="62"/>
      <c r="I193" s="48" t="n">
        <f aca="false">(E193+G193)/2</f>
        <v>5</v>
      </c>
      <c r="J193" s="63"/>
      <c r="K193" s="63"/>
    </row>
    <row r="194" customFormat="false" ht="12.75" hidden="false" customHeight="false" outlineLevel="0" collapsed="false">
      <c r="A194" s="58" t="n">
        <v>12002335</v>
      </c>
      <c r="B194" s="59" t="s">
        <v>553</v>
      </c>
      <c r="C194" s="60" t="s">
        <v>163</v>
      </c>
      <c r="D194" s="61" t="s">
        <v>554</v>
      </c>
      <c r="E194" s="62" t="n">
        <v>14</v>
      </c>
      <c r="F194" s="62"/>
      <c r="G194" s="62" t="n">
        <v>18</v>
      </c>
      <c r="H194" s="62"/>
      <c r="I194" s="48" t="n">
        <f aca="false">(E194+G194)/2</f>
        <v>16</v>
      </c>
      <c r="J194" s="63"/>
      <c r="K194" s="63"/>
    </row>
    <row r="195" customFormat="false" ht="12.75" hidden="false" customHeight="false" outlineLevel="0" collapsed="false">
      <c r="A195" s="58" t="n">
        <v>12000689</v>
      </c>
      <c r="B195" s="59" t="s">
        <v>555</v>
      </c>
      <c r="C195" s="60" t="s">
        <v>556</v>
      </c>
      <c r="D195" s="61" t="s">
        <v>557</v>
      </c>
      <c r="E195" s="62" t="n">
        <v>14</v>
      </c>
      <c r="F195" s="62"/>
      <c r="G195" s="62" t="n">
        <v>12.5</v>
      </c>
      <c r="H195" s="62"/>
      <c r="I195" s="48" t="n">
        <f aca="false">(E195+G195)/2</f>
        <v>13.25</v>
      </c>
      <c r="J195" s="63"/>
      <c r="K195" s="63"/>
    </row>
    <row r="196" customFormat="false" ht="12.75" hidden="false" customHeight="false" outlineLevel="0" collapsed="false">
      <c r="A196" s="58" t="n">
        <v>10006075</v>
      </c>
      <c r="B196" s="59" t="s">
        <v>558</v>
      </c>
      <c r="C196" s="60" t="s">
        <v>559</v>
      </c>
      <c r="D196" s="61" t="s">
        <v>560</v>
      </c>
      <c r="E196" s="64" t="n">
        <v>10</v>
      </c>
      <c r="F196" s="62"/>
      <c r="G196" s="62" t="n">
        <v>4</v>
      </c>
      <c r="H196" s="62"/>
      <c r="I196" s="48" t="n">
        <f aca="false">(E196+G196)/2</f>
        <v>7</v>
      </c>
      <c r="J196" s="63"/>
      <c r="K196" s="63"/>
    </row>
    <row r="197" customFormat="false" ht="12.75" hidden="false" customHeight="false" outlineLevel="0" collapsed="false">
      <c r="A197" s="58" t="n">
        <v>70006793</v>
      </c>
      <c r="B197" s="59" t="s">
        <v>561</v>
      </c>
      <c r="C197" s="60" t="s">
        <v>562</v>
      </c>
      <c r="D197" s="61" t="s">
        <v>563</v>
      </c>
      <c r="E197" s="62" t="s">
        <v>2</v>
      </c>
      <c r="F197" s="62"/>
      <c r="G197" s="62" t="s">
        <v>2</v>
      </c>
      <c r="H197" s="62"/>
      <c r="I197" s="48" t="e">
        <f aca="false">(E197+G197)/2</f>
        <v>#VALUE!</v>
      </c>
      <c r="J197" s="63"/>
      <c r="K197" s="63"/>
    </row>
    <row r="198" customFormat="false" ht="12.75" hidden="false" customHeight="false" outlineLevel="0" collapsed="false">
      <c r="A198" s="58" t="n">
        <v>11000990</v>
      </c>
      <c r="B198" s="59" t="s">
        <v>564</v>
      </c>
      <c r="C198" s="60" t="s">
        <v>339</v>
      </c>
      <c r="D198" s="61" t="s">
        <v>565</v>
      </c>
      <c r="E198" s="62" t="n">
        <v>14</v>
      </c>
      <c r="F198" s="62"/>
      <c r="G198" s="62" t="n">
        <v>8.5</v>
      </c>
      <c r="H198" s="62"/>
      <c r="I198" s="48" t="n">
        <f aca="false">(E198+G198)/2</f>
        <v>11.25</v>
      </c>
      <c r="J198" s="63"/>
      <c r="K198" s="63"/>
    </row>
    <row r="199" customFormat="false" ht="12.75" hidden="false" customHeight="false" outlineLevel="0" collapsed="false">
      <c r="A199" s="58" t="n">
        <v>13006011</v>
      </c>
      <c r="B199" s="59" t="s">
        <v>566</v>
      </c>
      <c r="C199" s="60" t="s">
        <v>163</v>
      </c>
      <c r="D199" s="61" t="s">
        <v>567</v>
      </c>
      <c r="E199" s="62" t="n">
        <v>12</v>
      </c>
      <c r="F199" s="62"/>
      <c r="G199" s="62" t="n">
        <v>3.5</v>
      </c>
      <c r="H199" s="62"/>
      <c r="I199" s="48" t="n">
        <f aca="false">(E199+G199)/2</f>
        <v>7.75</v>
      </c>
      <c r="J199" s="63"/>
      <c r="K199" s="63"/>
    </row>
    <row r="200" customFormat="false" ht="12.75" hidden="false" customHeight="false" outlineLevel="0" collapsed="false">
      <c r="A200" s="58" t="n">
        <v>11002765</v>
      </c>
      <c r="B200" s="59" t="s">
        <v>568</v>
      </c>
      <c r="C200" s="60" t="s">
        <v>569</v>
      </c>
      <c r="D200" s="61" t="s">
        <v>570</v>
      </c>
      <c r="E200" s="62" t="n">
        <v>16</v>
      </c>
      <c r="F200" s="62"/>
      <c r="G200" s="62" t="n">
        <v>7.5</v>
      </c>
      <c r="H200" s="62"/>
      <c r="I200" s="48" t="n">
        <f aca="false">(E200+G200)/2</f>
        <v>11.75</v>
      </c>
      <c r="J200" s="63"/>
      <c r="K200" s="63"/>
    </row>
    <row r="201" customFormat="false" ht="12.75" hidden="false" customHeight="false" outlineLevel="0" collapsed="false">
      <c r="A201" s="58" t="n">
        <v>12000986</v>
      </c>
      <c r="B201" s="59" t="s">
        <v>571</v>
      </c>
      <c r="C201" s="60" t="s">
        <v>291</v>
      </c>
      <c r="D201" s="61" t="s">
        <v>572</v>
      </c>
      <c r="E201" s="62" t="n">
        <v>16</v>
      </c>
      <c r="F201" s="62"/>
      <c r="G201" s="62" t="n">
        <v>17</v>
      </c>
      <c r="H201" s="62"/>
      <c r="I201" s="48" t="n">
        <f aca="false">(E201+G201)/2</f>
        <v>16.5</v>
      </c>
      <c r="J201" s="63"/>
      <c r="K201" s="63"/>
    </row>
    <row r="202" customFormat="false" ht="12.75" hidden="false" customHeight="false" outlineLevel="0" collapsed="false">
      <c r="A202" s="58" t="n">
        <v>12000484</v>
      </c>
      <c r="B202" s="59" t="s">
        <v>573</v>
      </c>
      <c r="C202" s="60" t="s">
        <v>322</v>
      </c>
      <c r="D202" s="61" t="s">
        <v>574</v>
      </c>
      <c r="E202" s="62" t="n">
        <v>4</v>
      </c>
      <c r="F202" s="62"/>
      <c r="G202" s="62" t="n">
        <v>4.5</v>
      </c>
      <c r="H202" s="62"/>
      <c r="I202" s="48" t="n">
        <f aca="false">(E202+G202)/2</f>
        <v>4.25</v>
      </c>
      <c r="J202" s="63"/>
      <c r="K202" s="63"/>
    </row>
    <row r="203" customFormat="false" ht="12.75" hidden="false" customHeight="false" outlineLevel="0" collapsed="false">
      <c r="A203" s="58" t="n">
        <v>12003253</v>
      </c>
      <c r="B203" s="59" t="s">
        <v>575</v>
      </c>
      <c r="C203" s="60" t="s">
        <v>119</v>
      </c>
      <c r="D203" s="61" t="s">
        <v>409</v>
      </c>
      <c r="E203" s="62" t="n">
        <v>4</v>
      </c>
      <c r="F203" s="62"/>
      <c r="G203" s="62" t="n">
        <v>6.5</v>
      </c>
      <c r="H203" s="62"/>
      <c r="I203" s="48" t="n">
        <f aca="false">(E203+G203)/2</f>
        <v>5.25</v>
      </c>
      <c r="J203" s="63"/>
      <c r="K203" s="63"/>
    </row>
    <row r="204" customFormat="false" ht="12.75" hidden="false" customHeight="false" outlineLevel="0" collapsed="false">
      <c r="A204" s="58" t="n">
        <v>3070997</v>
      </c>
      <c r="B204" s="59" t="s">
        <v>576</v>
      </c>
      <c r="C204" s="60" t="s">
        <v>577</v>
      </c>
      <c r="D204" s="61" t="s">
        <v>578</v>
      </c>
      <c r="E204" s="62" t="s">
        <v>2</v>
      </c>
      <c r="F204" s="62"/>
      <c r="G204" s="62" t="s">
        <v>2</v>
      </c>
      <c r="H204" s="62"/>
      <c r="I204" s="48" t="e">
        <f aca="false">(E204+G204)/2</f>
        <v>#VALUE!</v>
      </c>
      <c r="J204" s="63"/>
      <c r="K204" s="63"/>
    </row>
    <row r="205" customFormat="false" ht="12.75" hidden="false" customHeight="false" outlineLevel="0" collapsed="false">
      <c r="A205" s="58" t="n">
        <v>12008971</v>
      </c>
      <c r="B205" s="59" t="s">
        <v>579</v>
      </c>
      <c r="C205" s="60" t="s">
        <v>580</v>
      </c>
      <c r="D205" s="61" t="s">
        <v>581</v>
      </c>
      <c r="E205" s="62" t="n">
        <v>12</v>
      </c>
      <c r="F205" s="62"/>
      <c r="G205" s="62" t="n">
        <v>11.5</v>
      </c>
      <c r="H205" s="62"/>
      <c r="I205" s="48" t="n">
        <f aca="false">(E205+G205)/2</f>
        <v>11.75</v>
      </c>
      <c r="J205" s="63"/>
      <c r="K205" s="63"/>
    </row>
    <row r="206" customFormat="false" ht="12.75" hidden="false" customHeight="false" outlineLevel="0" collapsed="false">
      <c r="A206" s="58" t="n">
        <v>12024200</v>
      </c>
      <c r="B206" s="59" t="s">
        <v>582</v>
      </c>
      <c r="C206" s="60" t="s">
        <v>583</v>
      </c>
      <c r="D206" s="61" t="s">
        <v>584</v>
      </c>
      <c r="E206" s="62" t="n">
        <v>15</v>
      </c>
      <c r="F206" s="62"/>
      <c r="G206" s="62" t="n">
        <v>14</v>
      </c>
      <c r="H206" s="62"/>
      <c r="I206" s="48" t="n">
        <f aca="false">(E206+G206)/2</f>
        <v>14.5</v>
      </c>
      <c r="J206" s="63"/>
      <c r="K206" s="63"/>
    </row>
    <row r="207" customFormat="false" ht="12.75" hidden="false" customHeight="false" outlineLevel="0" collapsed="false">
      <c r="A207" s="58" t="n">
        <v>12002853</v>
      </c>
      <c r="B207" s="59" t="s">
        <v>585</v>
      </c>
      <c r="C207" s="60" t="s">
        <v>415</v>
      </c>
      <c r="D207" s="61" t="s">
        <v>586</v>
      </c>
      <c r="E207" s="62" t="n">
        <v>6</v>
      </c>
      <c r="F207" s="62"/>
      <c r="G207" s="62" t="n">
        <v>3.5</v>
      </c>
      <c r="H207" s="62"/>
      <c r="I207" s="48" t="n">
        <f aca="false">(E207+G207)/2</f>
        <v>4.75</v>
      </c>
      <c r="J207" s="63"/>
      <c r="K207" s="63"/>
    </row>
    <row r="208" customFormat="false" ht="12.75" hidden="false" customHeight="false" outlineLevel="0" collapsed="false">
      <c r="A208" s="58" t="n">
        <v>11002453</v>
      </c>
      <c r="B208" s="59" t="s">
        <v>587</v>
      </c>
      <c r="C208" s="60" t="s">
        <v>588</v>
      </c>
      <c r="D208" s="61" t="s">
        <v>589</v>
      </c>
      <c r="E208" s="62" t="n">
        <v>16</v>
      </c>
      <c r="F208" s="62"/>
      <c r="G208" s="62" t="n">
        <v>3.5</v>
      </c>
      <c r="H208" s="62"/>
      <c r="I208" s="48" t="n">
        <f aca="false">(E208+G208)/2</f>
        <v>9.75</v>
      </c>
      <c r="J208" s="63"/>
      <c r="K208" s="63"/>
    </row>
    <row r="209" customFormat="false" ht="12.75" hidden="false" customHeight="false" outlineLevel="0" collapsed="false">
      <c r="A209" s="58" t="n">
        <v>10001120</v>
      </c>
      <c r="B209" s="59" t="s">
        <v>590</v>
      </c>
      <c r="C209" s="60" t="s">
        <v>591</v>
      </c>
      <c r="D209" s="61" t="s">
        <v>592</v>
      </c>
      <c r="E209" s="62" t="n">
        <v>11</v>
      </c>
      <c r="F209" s="62"/>
      <c r="G209" s="62" t="n">
        <v>5</v>
      </c>
      <c r="H209" s="62"/>
      <c r="I209" s="48" t="n">
        <f aca="false">(E209+G209)/2</f>
        <v>8</v>
      </c>
      <c r="J209" s="63"/>
      <c r="K209" s="63"/>
    </row>
    <row r="210" customFormat="false" ht="12.75" hidden="false" customHeight="false" outlineLevel="0" collapsed="false">
      <c r="A210" s="58" t="n">
        <v>12002163</v>
      </c>
      <c r="B210" s="59" t="s">
        <v>593</v>
      </c>
      <c r="C210" s="60" t="s">
        <v>594</v>
      </c>
      <c r="D210" s="61" t="s">
        <v>595</v>
      </c>
      <c r="E210" s="62" t="n">
        <v>14</v>
      </c>
      <c r="F210" s="62"/>
      <c r="G210" s="62" t="n">
        <v>13</v>
      </c>
      <c r="H210" s="62"/>
      <c r="I210" s="48" t="n">
        <f aca="false">(E210+G210)/2</f>
        <v>13.5</v>
      </c>
      <c r="J210" s="63"/>
      <c r="K210" s="63"/>
    </row>
    <row r="211" customFormat="false" ht="12.75" hidden="false" customHeight="false" outlineLevel="0" collapsed="false">
      <c r="A211" s="58" t="n">
        <v>8004433</v>
      </c>
      <c r="B211" s="59" t="s">
        <v>596</v>
      </c>
      <c r="C211" s="60" t="s">
        <v>597</v>
      </c>
      <c r="D211" s="61" t="s">
        <v>598</v>
      </c>
      <c r="E211" s="62" t="n">
        <v>13</v>
      </c>
      <c r="F211" s="62"/>
      <c r="G211" s="62" t="n">
        <v>5.5</v>
      </c>
      <c r="H211" s="62"/>
      <c r="I211" s="48" t="n">
        <f aca="false">(E211+G211)/2</f>
        <v>9.25</v>
      </c>
      <c r="J211" s="63"/>
      <c r="K211" s="63"/>
    </row>
    <row r="212" customFormat="false" ht="12.75" hidden="false" customHeight="false" outlineLevel="0" collapsed="false">
      <c r="A212" s="58" t="n">
        <v>10005186</v>
      </c>
      <c r="B212" s="59" t="s">
        <v>599</v>
      </c>
      <c r="C212" s="60" t="s">
        <v>131</v>
      </c>
      <c r="D212" s="61" t="s">
        <v>600</v>
      </c>
      <c r="E212" s="64" t="n">
        <v>10</v>
      </c>
      <c r="F212" s="62"/>
      <c r="G212" s="62" t="n">
        <v>3.5</v>
      </c>
      <c r="H212" s="62"/>
      <c r="I212" s="48" t="n">
        <f aca="false">(E212+G212)/2</f>
        <v>6.75</v>
      </c>
      <c r="J212" s="63"/>
      <c r="K212" s="63"/>
    </row>
    <row r="213" customFormat="false" ht="12.75" hidden="false" customHeight="false" outlineLevel="0" collapsed="false">
      <c r="A213" s="58" t="n">
        <v>11005854</v>
      </c>
      <c r="B213" s="59" t="s">
        <v>601</v>
      </c>
      <c r="C213" s="60" t="s">
        <v>179</v>
      </c>
      <c r="D213" s="61" t="s">
        <v>602</v>
      </c>
      <c r="E213" s="64" t="n">
        <v>13</v>
      </c>
      <c r="F213" s="62"/>
      <c r="G213" s="62" t="n">
        <v>2</v>
      </c>
      <c r="H213" s="62"/>
      <c r="I213" s="48" t="n">
        <f aca="false">(E213+G213)/2</f>
        <v>7.5</v>
      </c>
      <c r="J213" s="63"/>
      <c r="K213" s="63"/>
    </row>
    <row r="214" customFormat="false" ht="12.75" hidden="false" customHeight="false" outlineLevel="0" collapsed="false">
      <c r="A214" s="58" t="n">
        <v>12004439</v>
      </c>
      <c r="B214" s="59" t="s">
        <v>603</v>
      </c>
      <c r="C214" s="60" t="s">
        <v>322</v>
      </c>
      <c r="D214" s="61" t="s">
        <v>389</v>
      </c>
      <c r="E214" s="62" t="n">
        <v>4</v>
      </c>
      <c r="F214" s="62"/>
      <c r="G214" s="62" t="n">
        <v>10</v>
      </c>
      <c r="H214" s="62"/>
      <c r="I214" s="48" t="n">
        <f aca="false">(E214+G214)/2</f>
        <v>7</v>
      </c>
      <c r="J214" s="63"/>
      <c r="K214" s="63"/>
    </row>
    <row r="215" customFormat="false" ht="12.75" hidden="false" customHeight="false" outlineLevel="0" collapsed="false">
      <c r="A215" s="58" t="n">
        <v>11001264</v>
      </c>
      <c r="B215" s="59" t="s">
        <v>604</v>
      </c>
      <c r="C215" s="60" t="s">
        <v>397</v>
      </c>
      <c r="D215" s="61" t="s">
        <v>605</v>
      </c>
      <c r="E215" s="62" t="n">
        <v>15</v>
      </c>
      <c r="F215" s="62"/>
      <c r="G215" s="62" t="n">
        <v>4</v>
      </c>
      <c r="H215" s="62"/>
      <c r="I215" s="48" t="n">
        <f aca="false">(E215+G215)/2</f>
        <v>9.5</v>
      </c>
      <c r="J215" s="63"/>
      <c r="K215" s="63"/>
    </row>
    <row r="216" customFormat="false" ht="12.75" hidden="false" customHeight="false" outlineLevel="0" collapsed="false">
      <c r="A216" s="58" t="n">
        <v>11000010</v>
      </c>
      <c r="B216" s="59" t="s">
        <v>606</v>
      </c>
      <c r="C216" s="60" t="s">
        <v>607</v>
      </c>
      <c r="D216" s="61" t="s">
        <v>608</v>
      </c>
      <c r="E216" s="62" t="n">
        <v>14</v>
      </c>
      <c r="F216" s="62"/>
      <c r="G216" s="62" t="n">
        <v>7</v>
      </c>
      <c r="H216" s="62"/>
      <c r="I216" s="48" t="n">
        <f aca="false">(E216+G216)/2</f>
        <v>10.5</v>
      </c>
      <c r="J216" s="63"/>
      <c r="K216" s="63"/>
    </row>
    <row r="217" customFormat="false" ht="12.75" hidden="false" customHeight="false" outlineLevel="0" collapsed="false">
      <c r="A217" s="58" t="n">
        <v>11000068</v>
      </c>
      <c r="B217" s="59" t="s">
        <v>609</v>
      </c>
      <c r="C217" s="60" t="s">
        <v>610</v>
      </c>
      <c r="D217" s="61" t="s">
        <v>611</v>
      </c>
      <c r="E217" s="62" t="n">
        <v>12</v>
      </c>
      <c r="F217" s="62"/>
      <c r="G217" s="62" t="n">
        <v>10</v>
      </c>
      <c r="H217" s="62"/>
      <c r="I217" s="48" t="n">
        <f aca="false">(E217+G217)/2</f>
        <v>11</v>
      </c>
      <c r="J217" s="63"/>
      <c r="K217" s="63"/>
    </row>
    <row r="218" customFormat="false" ht="12.75" hidden="false" customHeight="false" outlineLevel="0" collapsed="false">
      <c r="A218" s="58" t="n">
        <v>3070981</v>
      </c>
      <c r="B218" s="59" t="s">
        <v>612</v>
      </c>
      <c r="C218" s="60" t="s">
        <v>467</v>
      </c>
      <c r="D218" s="61" t="s">
        <v>613</v>
      </c>
      <c r="E218" s="62" t="s">
        <v>2</v>
      </c>
      <c r="F218" s="62"/>
      <c r="G218" s="62" t="s">
        <v>2</v>
      </c>
      <c r="H218" s="62"/>
      <c r="I218" s="48" t="e">
        <f aca="false">(E218+G218)/2</f>
        <v>#VALUE!</v>
      </c>
      <c r="J218" s="63"/>
      <c r="K218" s="63"/>
    </row>
    <row r="219" customFormat="false" ht="12.75" hidden="false" customHeight="false" outlineLevel="0" collapsed="false">
      <c r="A219" s="58" t="n">
        <v>8005299</v>
      </c>
      <c r="B219" s="59" t="s">
        <v>614</v>
      </c>
      <c r="C219" s="60" t="s">
        <v>303</v>
      </c>
      <c r="D219" s="61" t="s">
        <v>615</v>
      </c>
      <c r="E219" s="62" t="n">
        <v>11</v>
      </c>
      <c r="F219" s="62"/>
      <c r="G219" s="62" t="n">
        <v>4.5</v>
      </c>
      <c r="H219" s="62"/>
      <c r="I219" s="48" t="n">
        <f aca="false">(E219+G219)/2</f>
        <v>7.75</v>
      </c>
      <c r="J219" s="63"/>
      <c r="K219" s="63"/>
    </row>
    <row r="220" customFormat="false" ht="12.75" hidden="false" customHeight="false" outlineLevel="0" collapsed="false">
      <c r="A220" s="58" t="n">
        <v>6072002</v>
      </c>
      <c r="B220" s="59" t="s">
        <v>616</v>
      </c>
      <c r="C220" s="60" t="s">
        <v>425</v>
      </c>
      <c r="D220" s="61" t="s">
        <v>617</v>
      </c>
      <c r="E220" s="62" t="s">
        <v>2</v>
      </c>
      <c r="F220" s="62"/>
      <c r="G220" s="62" t="s">
        <v>2</v>
      </c>
      <c r="H220" s="62"/>
      <c r="I220" s="48" t="e">
        <f aca="false">(E220+G220)/2</f>
        <v>#VALUE!</v>
      </c>
      <c r="J220" s="63"/>
      <c r="K220" s="63"/>
    </row>
    <row r="221" customFormat="false" ht="12.75" hidden="false" customHeight="false" outlineLevel="0" collapsed="false">
      <c r="A221" s="58" t="n">
        <v>8003788</v>
      </c>
      <c r="B221" s="59" t="s">
        <v>618</v>
      </c>
      <c r="C221" s="60" t="s">
        <v>556</v>
      </c>
      <c r="D221" s="61" t="s">
        <v>619</v>
      </c>
      <c r="E221" s="62" t="n">
        <v>13</v>
      </c>
      <c r="F221" s="62"/>
      <c r="G221" s="62" t="n">
        <v>6</v>
      </c>
      <c r="H221" s="62"/>
      <c r="I221" s="48" t="n">
        <f aca="false">(E221+G221)/2</f>
        <v>9.5</v>
      </c>
      <c r="J221" s="63"/>
      <c r="K221" s="63"/>
    </row>
    <row r="222" customFormat="false" ht="12.75" hidden="false" customHeight="false" outlineLevel="0" collapsed="false">
      <c r="A222" s="58" t="n">
        <v>12000465</v>
      </c>
      <c r="B222" s="59" t="s">
        <v>620</v>
      </c>
      <c r="C222" s="60" t="s">
        <v>447</v>
      </c>
      <c r="D222" s="61" t="s">
        <v>621</v>
      </c>
      <c r="E222" s="62" t="n">
        <v>3</v>
      </c>
      <c r="F222" s="62"/>
      <c r="G222" s="62" t="n">
        <v>4.5</v>
      </c>
      <c r="H222" s="62"/>
      <c r="I222" s="48" t="n">
        <f aca="false">(E222+G222)/2</f>
        <v>3.75</v>
      </c>
      <c r="J222" s="63"/>
      <c r="K222" s="63"/>
    </row>
    <row r="223" customFormat="false" ht="12.75" hidden="false" customHeight="false" outlineLevel="0" collapsed="false">
      <c r="A223" s="58" t="n">
        <v>12000429</v>
      </c>
      <c r="B223" s="59" t="s">
        <v>622</v>
      </c>
      <c r="C223" s="60" t="s">
        <v>623</v>
      </c>
      <c r="D223" s="61" t="s">
        <v>624</v>
      </c>
      <c r="E223" s="62" t="n">
        <v>15</v>
      </c>
      <c r="F223" s="62"/>
      <c r="G223" s="62" t="n">
        <v>7.5</v>
      </c>
      <c r="H223" s="62"/>
      <c r="I223" s="48" t="n">
        <f aca="false">(E223+G223)/2</f>
        <v>11.25</v>
      </c>
      <c r="J223" s="63"/>
      <c r="K223" s="63"/>
    </row>
    <row r="224" customFormat="false" ht="12.75" hidden="false" customHeight="false" outlineLevel="0" collapsed="false">
      <c r="A224" s="58" t="n">
        <v>10003698</v>
      </c>
      <c r="B224" s="59" t="s">
        <v>625</v>
      </c>
      <c r="C224" s="60" t="s">
        <v>160</v>
      </c>
      <c r="D224" s="61" t="s">
        <v>626</v>
      </c>
      <c r="E224" s="62" t="n">
        <v>11</v>
      </c>
      <c r="F224" s="62"/>
      <c r="G224" s="62" t="n">
        <v>8</v>
      </c>
      <c r="H224" s="62"/>
      <c r="I224" s="48" t="n">
        <f aca="false">(E224+G224)/2</f>
        <v>9.5</v>
      </c>
      <c r="J224" s="63"/>
      <c r="K224" s="63"/>
    </row>
    <row r="225" customFormat="false" ht="12.75" hidden="false" customHeight="false" outlineLevel="0" collapsed="false">
      <c r="A225" s="58" t="n">
        <v>13000187</v>
      </c>
      <c r="B225" s="59" t="s">
        <v>627</v>
      </c>
      <c r="C225" s="60" t="s">
        <v>628</v>
      </c>
      <c r="D225" s="61" t="s">
        <v>629</v>
      </c>
      <c r="E225" s="62" t="s">
        <v>2</v>
      </c>
      <c r="F225" s="62"/>
      <c r="G225" s="62" t="s">
        <v>2</v>
      </c>
      <c r="H225" s="62"/>
      <c r="I225" s="48" t="e">
        <f aca="false">(E225+G225)/2</f>
        <v>#VALUE!</v>
      </c>
      <c r="J225" s="63"/>
      <c r="K225" s="63"/>
    </row>
    <row r="226" customFormat="false" ht="12.75" hidden="false" customHeight="false" outlineLevel="0" collapsed="false">
      <c r="A226" s="58" t="n">
        <v>9002581</v>
      </c>
      <c r="B226" s="59" t="s">
        <v>630</v>
      </c>
      <c r="C226" s="60" t="s">
        <v>179</v>
      </c>
      <c r="D226" s="61" t="s">
        <v>631</v>
      </c>
      <c r="E226" s="62" t="n">
        <v>11</v>
      </c>
      <c r="F226" s="62"/>
      <c r="G226" s="62" t="n">
        <v>3</v>
      </c>
      <c r="H226" s="62"/>
      <c r="I226" s="48" t="n">
        <f aca="false">(E226+G226)/2</f>
        <v>7</v>
      </c>
      <c r="J226" s="63"/>
      <c r="K226" s="63"/>
    </row>
    <row r="227" customFormat="false" ht="12.75" hidden="false" customHeight="false" outlineLevel="0" collapsed="false">
      <c r="A227" s="58" t="n">
        <v>12005528</v>
      </c>
      <c r="B227" s="59" t="s">
        <v>632</v>
      </c>
      <c r="C227" s="60" t="s">
        <v>633</v>
      </c>
      <c r="D227" s="61" t="s">
        <v>634</v>
      </c>
      <c r="E227" s="62" t="n">
        <v>4</v>
      </c>
      <c r="F227" s="62"/>
      <c r="G227" s="62" t="n">
        <v>7.5</v>
      </c>
      <c r="H227" s="62"/>
      <c r="I227" s="48" t="n">
        <f aca="false">(E227+G227)/2</f>
        <v>5.75</v>
      </c>
      <c r="J227" s="63"/>
      <c r="K227" s="63"/>
    </row>
    <row r="228" customFormat="false" ht="12.75" hidden="false" customHeight="false" outlineLevel="0" collapsed="false">
      <c r="A228" s="58" t="n">
        <v>9002935</v>
      </c>
      <c r="B228" s="59" t="s">
        <v>635</v>
      </c>
      <c r="C228" s="60" t="s">
        <v>235</v>
      </c>
      <c r="D228" s="61" t="s">
        <v>572</v>
      </c>
      <c r="E228" s="62" t="n">
        <v>11</v>
      </c>
      <c r="F228" s="62"/>
      <c r="G228" s="62" t="n">
        <v>9</v>
      </c>
      <c r="H228" s="62"/>
      <c r="I228" s="48" t="n">
        <f aca="false">(E228+G228)/2</f>
        <v>10</v>
      </c>
      <c r="J228" s="63"/>
      <c r="K228" s="63"/>
    </row>
    <row r="229" customFormat="false" ht="12.75" hidden="false" customHeight="false" outlineLevel="0" collapsed="false">
      <c r="A229" s="58" t="n">
        <v>12000472</v>
      </c>
      <c r="B229" s="59" t="s">
        <v>636</v>
      </c>
      <c r="C229" s="60" t="s">
        <v>322</v>
      </c>
      <c r="D229" s="61" t="s">
        <v>637</v>
      </c>
      <c r="E229" s="62" t="n">
        <v>5</v>
      </c>
      <c r="F229" s="62"/>
      <c r="G229" s="62" t="n">
        <v>12</v>
      </c>
      <c r="H229" s="62"/>
      <c r="I229" s="48" t="n">
        <f aca="false">(E229+G229)/2</f>
        <v>8.5</v>
      </c>
      <c r="J229" s="63"/>
      <c r="K229" s="63"/>
    </row>
    <row r="230" customFormat="false" ht="12.75" hidden="false" customHeight="false" outlineLevel="0" collapsed="false">
      <c r="A230" s="58" t="n">
        <v>12004153</v>
      </c>
      <c r="B230" s="59" t="s">
        <v>638</v>
      </c>
      <c r="C230" s="60" t="s">
        <v>639</v>
      </c>
      <c r="D230" s="61" t="s">
        <v>640</v>
      </c>
      <c r="E230" s="62" t="n">
        <v>5</v>
      </c>
      <c r="F230" s="62"/>
      <c r="G230" s="62" t="n">
        <v>13.5</v>
      </c>
      <c r="H230" s="62"/>
      <c r="I230" s="48" t="n">
        <f aca="false">(E230+G230)/2</f>
        <v>9.25</v>
      </c>
      <c r="J230" s="63"/>
      <c r="K230" s="63"/>
    </row>
    <row r="231" customFormat="false" ht="12.75" hidden="false" customHeight="false" outlineLevel="0" collapsed="false">
      <c r="A231" s="58" t="n">
        <v>12004469</v>
      </c>
      <c r="B231" s="59" t="s">
        <v>641</v>
      </c>
      <c r="C231" s="60" t="s">
        <v>275</v>
      </c>
      <c r="D231" s="61" t="s">
        <v>642</v>
      </c>
      <c r="E231" s="62" t="n">
        <v>12</v>
      </c>
      <c r="F231" s="62"/>
      <c r="G231" s="62" t="n">
        <v>12</v>
      </c>
      <c r="H231" s="62"/>
      <c r="I231" s="48" t="n">
        <f aca="false">(E231+G231)/2</f>
        <v>12</v>
      </c>
      <c r="J231" s="63"/>
      <c r="K231" s="63"/>
    </row>
    <row r="232" customFormat="false" ht="12.75" hidden="false" customHeight="false" outlineLevel="0" collapsed="false">
      <c r="A232" s="58" t="n">
        <v>12003492</v>
      </c>
      <c r="B232" s="59" t="s">
        <v>643</v>
      </c>
      <c r="C232" s="60" t="s">
        <v>644</v>
      </c>
      <c r="D232" s="61" t="s">
        <v>645</v>
      </c>
      <c r="E232" s="62" t="n">
        <v>5</v>
      </c>
      <c r="F232" s="62"/>
      <c r="G232" s="62" t="n">
        <v>14</v>
      </c>
      <c r="H232" s="62"/>
      <c r="I232" s="48" t="n">
        <f aca="false">(E232+G232)/2</f>
        <v>9.5</v>
      </c>
      <c r="J232" s="63"/>
      <c r="K232" s="63"/>
    </row>
    <row r="233" customFormat="false" ht="12.75" hidden="false" customHeight="false" outlineLevel="0" collapsed="false">
      <c r="A233" s="58" t="n">
        <v>12000433</v>
      </c>
      <c r="B233" s="59" t="s">
        <v>646</v>
      </c>
      <c r="C233" s="60" t="s">
        <v>577</v>
      </c>
      <c r="D233" s="61" t="s">
        <v>647</v>
      </c>
      <c r="E233" s="62" t="n">
        <v>15</v>
      </c>
      <c r="F233" s="62"/>
      <c r="G233" s="62" t="n">
        <v>1</v>
      </c>
      <c r="H233" s="62"/>
      <c r="I233" s="48" t="n">
        <f aca="false">(E233+G233)/2</f>
        <v>8</v>
      </c>
      <c r="J233" s="63"/>
      <c r="K233" s="63"/>
    </row>
    <row r="234" customFormat="false" ht="12.75" hidden="false" customHeight="false" outlineLevel="0" collapsed="false">
      <c r="A234" s="58" t="n">
        <v>11000462</v>
      </c>
      <c r="B234" s="59" t="s">
        <v>648</v>
      </c>
      <c r="C234" s="60" t="s">
        <v>649</v>
      </c>
      <c r="D234" s="61" t="s">
        <v>146</v>
      </c>
      <c r="E234" s="62" t="n">
        <v>15</v>
      </c>
      <c r="F234" s="62"/>
      <c r="G234" s="62" t="n">
        <v>3.5</v>
      </c>
      <c r="H234" s="62"/>
      <c r="I234" s="48" t="n">
        <f aca="false">(E234+G234)/2</f>
        <v>9.25</v>
      </c>
      <c r="J234" s="63"/>
      <c r="K234" s="63"/>
    </row>
    <row r="235" customFormat="false" ht="12.75" hidden="false" customHeight="false" outlineLevel="0" collapsed="false">
      <c r="A235" s="58" t="n">
        <v>13019694</v>
      </c>
      <c r="B235" s="59" t="s">
        <v>650</v>
      </c>
      <c r="C235" s="60" t="s">
        <v>651</v>
      </c>
      <c r="D235" s="61" t="s">
        <v>652</v>
      </c>
      <c r="E235" s="62" t="n">
        <v>11</v>
      </c>
      <c r="F235" s="62"/>
      <c r="G235" s="62" t="n">
        <v>6</v>
      </c>
      <c r="H235" s="62"/>
      <c r="I235" s="48" t="n">
        <f aca="false">(E235+G235)/2</f>
        <v>8.5</v>
      </c>
      <c r="J235" s="63"/>
      <c r="K235" s="63"/>
    </row>
    <row r="236" customFormat="false" ht="12.75" hidden="false" customHeight="false" outlineLevel="0" collapsed="false">
      <c r="A236" s="58" t="n">
        <v>10000825</v>
      </c>
      <c r="B236" s="59" t="s">
        <v>653</v>
      </c>
      <c r="C236" s="60" t="s">
        <v>160</v>
      </c>
      <c r="D236" s="61" t="s">
        <v>654</v>
      </c>
      <c r="E236" s="62" t="n">
        <v>12</v>
      </c>
      <c r="F236" s="62"/>
      <c r="G236" s="62" t="n">
        <v>13</v>
      </c>
      <c r="H236" s="62"/>
      <c r="I236" s="48" t="n">
        <f aca="false">(E236+G236)/2</f>
        <v>12.5</v>
      </c>
      <c r="J236" s="63"/>
      <c r="K236" s="63"/>
    </row>
    <row r="237" customFormat="false" ht="12.75" hidden="false" customHeight="false" outlineLevel="0" collapsed="false">
      <c r="A237" s="58" t="n">
        <v>10000343</v>
      </c>
      <c r="B237" s="59" t="s">
        <v>655</v>
      </c>
      <c r="C237" s="60" t="s">
        <v>656</v>
      </c>
      <c r="D237" s="61" t="s">
        <v>657</v>
      </c>
      <c r="E237" s="64" t="n">
        <v>11</v>
      </c>
      <c r="F237" s="62"/>
      <c r="G237" s="62" t="n">
        <v>2.5</v>
      </c>
      <c r="H237" s="62"/>
      <c r="I237" s="48" t="n">
        <f aca="false">(E237+G237)/2</f>
        <v>6.75</v>
      </c>
      <c r="J237" s="63"/>
      <c r="K237" s="63"/>
    </row>
    <row r="238" customFormat="false" ht="12.75" hidden="false" customHeight="false" outlineLevel="0" collapsed="false">
      <c r="A238" s="58" t="n">
        <v>12001596</v>
      </c>
      <c r="B238" s="59" t="s">
        <v>658</v>
      </c>
      <c r="C238" s="60" t="s">
        <v>659</v>
      </c>
      <c r="D238" s="61" t="s">
        <v>660</v>
      </c>
      <c r="E238" s="62" t="n">
        <v>6</v>
      </c>
      <c r="F238" s="62"/>
      <c r="G238" s="62" t="n">
        <v>11</v>
      </c>
      <c r="H238" s="62"/>
      <c r="I238" s="48" t="n">
        <f aca="false">(E238+G238)/2</f>
        <v>8.5</v>
      </c>
      <c r="J238" s="63"/>
      <c r="K238" s="63"/>
    </row>
    <row r="239" customFormat="false" ht="12.75" hidden="false" customHeight="false" outlineLevel="0" collapsed="false">
      <c r="A239" s="58" t="n">
        <v>11012801</v>
      </c>
      <c r="B239" s="59" t="s">
        <v>661</v>
      </c>
      <c r="C239" s="60" t="s">
        <v>375</v>
      </c>
      <c r="D239" s="61" t="s">
        <v>662</v>
      </c>
      <c r="E239" s="62" t="n">
        <v>13</v>
      </c>
      <c r="F239" s="62"/>
      <c r="G239" s="62" t="n">
        <v>9</v>
      </c>
      <c r="H239" s="62"/>
      <c r="I239" s="48" t="n">
        <f aca="false">(E239+G239)/2</f>
        <v>11</v>
      </c>
      <c r="J239" s="63"/>
      <c r="K239" s="63"/>
    </row>
    <row r="240" customFormat="false" ht="12.75" hidden="false" customHeight="false" outlineLevel="0" collapsed="false">
      <c r="A240" s="58" t="n">
        <v>12003490</v>
      </c>
      <c r="B240" s="59" t="s">
        <v>663</v>
      </c>
      <c r="C240" s="60" t="s">
        <v>664</v>
      </c>
      <c r="D240" s="61" t="s">
        <v>665</v>
      </c>
      <c r="E240" s="62" t="n">
        <v>15</v>
      </c>
      <c r="F240" s="62"/>
      <c r="G240" s="62" t="n">
        <v>16</v>
      </c>
      <c r="H240" s="62"/>
      <c r="I240" s="48" t="n">
        <f aca="false">(E240+G240)/2</f>
        <v>15.5</v>
      </c>
      <c r="J240" s="63"/>
      <c r="K240" s="63"/>
    </row>
    <row r="241" customFormat="false" ht="12.75" hidden="false" customHeight="false" outlineLevel="0" collapsed="false">
      <c r="A241" s="58" t="n">
        <v>12002854</v>
      </c>
      <c r="B241" s="59" t="s">
        <v>666</v>
      </c>
      <c r="C241" s="60" t="s">
        <v>667</v>
      </c>
      <c r="D241" s="61" t="s">
        <v>668</v>
      </c>
      <c r="E241" s="62" t="n">
        <v>16</v>
      </c>
      <c r="F241" s="62"/>
      <c r="G241" s="62" t="n">
        <v>10.5</v>
      </c>
      <c r="H241" s="62"/>
      <c r="I241" s="48" t="n">
        <f aca="false">(E241+G241)/2</f>
        <v>13.25</v>
      </c>
      <c r="J241" s="63"/>
      <c r="K241" s="63"/>
    </row>
    <row r="242" customFormat="false" ht="12.75" hidden="false" customHeight="false" outlineLevel="0" collapsed="false">
      <c r="A242" s="58" t="n">
        <v>12024422</v>
      </c>
      <c r="B242" s="59" t="s">
        <v>669</v>
      </c>
      <c r="C242" s="60" t="s">
        <v>397</v>
      </c>
      <c r="D242" s="61" t="s">
        <v>315</v>
      </c>
      <c r="E242" s="62" t="n">
        <v>13</v>
      </c>
      <c r="F242" s="62"/>
      <c r="G242" s="62" t="n">
        <v>14.5</v>
      </c>
      <c r="H242" s="62"/>
      <c r="I242" s="48" t="n">
        <f aca="false">(E242+G242)/2</f>
        <v>13.75</v>
      </c>
      <c r="J242" s="63"/>
      <c r="K242" s="63"/>
    </row>
    <row r="243" customFormat="false" ht="12.75" hidden="false" customHeight="false" outlineLevel="0" collapsed="false">
      <c r="A243" s="58" t="n">
        <v>12005288</v>
      </c>
      <c r="B243" s="59" t="s">
        <v>670</v>
      </c>
      <c r="C243" s="60" t="s">
        <v>671</v>
      </c>
      <c r="D243" s="61" t="s">
        <v>672</v>
      </c>
      <c r="E243" s="62" t="n">
        <v>13</v>
      </c>
      <c r="F243" s="62"/>
      <c r="G243" s="62" t="n">
        <v>16</v>
      </c>
      <c r="H243" s="62"/>
      <c r="I243" s="48" t="n">
        <f aca="false">(E243+G243)/2</f>
        <v>14.5</v>
      </c>
      <c r="J243" s="63"/>
      <c r="K243" s="63"/>
    </row>
    <row r="244" customFormat="false" ht="12.75" hidden="false" customHeight="false" outlineLevel="0" collapsed="false">
      <c r="A244" s="58" t="n">
        <v>12000880</v>
      </c>
      <c r="B244" s="59" t="s">
        <v>673</v>
      </c>
      <c r="C244" s="60" t="s">
        <v>674</v>
      </c>
      <c r="D244" s="61" t="s">
        <v>675</v>
      </c>
      <c r="E244" s="62" t="n">
        <v>14</v>
      </c>
      <c r="F244" s="62"/>
      <c r="G244" s="62" t="n">
        <v>13</v>
      </c>
      <c r="H244" s="62"/>
      <c r="I244" s="48" t="n">
        <f aca="false">(E244+G244)/2</f>
        <v>13.5</v>
      </c>
      <c r="J244" s="63"/>
      <c r="K244" s="63"/>
    </row>
    <row r="245" customFormat="false" ht="12.75" hidden="false" customHeight="false" outlineLevel="0" collapsed="false">
      <c r="A245" s="58" t="n">
        <v>11000060</v>
      </c>
      <c r="B245" s="59" t="s">
        <v>676</v>
      </c>
      <c r="C245" s="60" t="s">
        <v>157</v>
      </c>
      <c r="D245" s="61" t="s">
        <v>677</v>
      </c>
      <c r="E245" s="62" t="s">
        <v>2</v>
      </c>
      <c r="F245" s="62"/>
      <c r="G245" s="62" t="s">
        <v>2</v>
      </c>
      <c r="H245" s="62"/>
      <c r="I245" s="48" t="e">
        <f aca="false">(E245+G245)/2</f>
        <v>#VALUE!</v>
      </c>
      <c r="J245" s="63"/>
      <c r="K245" s="63"/>
    </row>
    <row r="246" customFormat="false" ht="12.75" hidden="false" customHeight="false" outlineLevel="0" collapsed="false">
      <c r="A246" s="58" t="n">
        <v>3085466</v>
      </c>
      <c r="B246" s="59" t="s">
        <v>678</v>
      </c>
      <c r="C246" s="60" t="s">
        <v>679</v>
      </c>
      <c r="D246" s="61" t="s">
        <v>680</v>
      </c>
      <c r="E246" s="62" t="s">
        <v>2</v>
      </c>
      <c r="F246" s="62"/>
      <c r="G246" s="62" t="s">
        <v>2</v>
      </c>
      <c r="H246" s="62"/>
      <c r="I246" s="48" t="e">
        <f aca="false">(E246+G246)/2</f>
        <v>#VALUE!</v>
      </c>
      <c r="J246" s="63"/>
      <c r="K246" s="63"/>
    </row>
    <row r="247" customFormat="false" ht="12.75" hidden="false" customHeight="false" outlineLevel="0" collapsed="false">
      <c r="A247" s="58" t="n">
        <v>10003733</v>
      </c>
      <c r="B247" s="59" t="s">
        <v>681</v>
      </c>
      <c r="C247" s="60" t="s">
        <v>436</v>
      </c>
      <c r="D247" s="61" t="s">
        <v>682</v>
      </c>
      <c r="E247" s="62" t="s">
        <v>2</v>
      </c>
      <c r="F247" s="62"/>
      <c r="G247" s="62" t="s">
        <v>2</v>
      </c>
      <c r="H247" s="62"/>
      <c r="I247" s="48" t="e">
        <f aca="false">(E247+G247)/2</f>
        <v>#VALUE!</v>
      </c>
      <c r="J247" s="63"/>
      <c r="K247" s="63"/>
    </row>
    <row r="248" customFormat="false" ht="12.75" hidden="false" customHeight="false" outlineLevel="0" collapsed="false">
      <c r="A248" s="58" t="n">
        <v>12005863</v>
      </c>
      <c r="B248" s="59" t="s">
        <v>683</v>
      </c>
      <c r="C248" s="60" t="s">
        <v>684</v>
      </c>
      <c r="D248" s="61" t="s">
        <v>685</v>
      </c>
      <c r="E248" s="62" t="n">
        <v>15</v>
      </c>
      <c r="F248" s="62"/>
      <c r="G248" s="62" t="n">
        <v>14.5</v>
      </c>
      <c r="H248" s="62"/>
      <c r="I248" s="48" t="n">
        <f aca="false">(E248+G248)/2</f>
        <v>14.75</v>
      </c>
      <c r="J248" s="63"/>
      <c r="K248" s="63"/>
    </row>
    <row r="249" customFormat="false" ht="12.75" hidden="false" customHeight="false" outlineLevel="0" collapsed="false">
      <c r="A249" s="58" t="n">
        <v>70004562</v>
      </c>
      <c r="B249" s="59" t="s">
        <v>686</v>
      </c>
      <c r="C249" s="60" t="s">
        <v>628</v>
      </c>
      <c r="D249" s="61" t="s">
        <v>687</v>
      </c>
      <c r="E249" s="62" t="n">
        <v>12</v>
      </c>
      <c r="F249" s="62"/>
      <c r="G249" s="62" t="n">
        <v>8.5</v>
      </c>
      <c r="H249" s="62"/>
      <c r="I249" s="48" t="n">
        <f aca="false">(E249+G249)/2</f>
        <v>10.25</v>
      </c>
      <c r="J249" s="63"/>
      <c r="K249" s="63"/>
    </row>
    <row r="250" customFormat="false" ht="12.75" hidden="false" customHeight="false" outlineLevel="0" collapsed="false">
      <c r="A250" s="58" t="n">
        <v>12005018</v>
      </c>
      <c r="B250" s="59" t="s">
        <v>688</v>
      </c>
      <c r="C250" s="60" t="s">
        <v>689</v>
      </c>
      <c r="D250" s="61" t="s">
        <v>690</v>
      </c>
      <c r="E250" s="62" t="n">
        <v>13</v>
      </c>
      <c r="F250" s="62"/>
      <c r="G250" s="62" t="n">
        <v>14</v>
      </c>
      <c r="H250" s="62"/>
      <c r="I250" s="48" t="n">
        <f aca="false">(E250+G250)/2</f>
        <v>13.5</v>
      </c>
      <c r="J250" s="63"/>
      <c r="K250" s="63"/>
    </row>
    <row r="251" customFormat="false" ht="12.75" hidden="false" customHeight="false" outlineLevel="0" collapsed="false">
      <c r="A251" s="58" t="n">
        <v>9009602</v>
      </c>
      <c r="B251" s="59" t="s">
        <v>691</v>
      </c>
      <c r="C251" s="60" t="s">
        <v>692</v>
      </c>
      <c r="D251" s="61" t="s">
        <v>693</v>
      </c>
      <c r="E251" s="62" t="s">
        <v>2</v>
      </c>
      <c r="F251" s="62"/>
      <c r="G251" s="62" t="s">
        <v>2</v>
      </c>
      <c r="H251" s="62"/>
      <c r="I251" s="48" t="e">
        <f aca="false">(E251+G251)/2</f>
        <v>#VALUE!</v>
      </c>
      <c r="J251" s="63"/>
      <c r="K251" s="63"/>
    </row>
    <row r="252" customFormat="false" ht="12.75" hidden="false" customHeight="false" outlineLevel="0" collapsed="false">
      <c r="A252" s="58" t="n">
        <v>12002099</v>
      </c>
      <c r="B252" s="59" t="s">
        <v>694</v>
      </c>
      <c r="C252" s="60" t="s">
        <v>222</v>
      </c>
      <c r="D252" s="61" t="s">
        <v>164</v>
      </c>
      <c r="E252" s="62" t="n">
        <v>5</v>
      </c>
      <c r="F252" s="62"/>
      <c r="G252" s="62" t="n">
        <v>5.5</v>
      </c>
      <c r="H252" s="62"/>
      <c r="I252" s="48" t="n">
        <f aca="false">(E252+G252)/2</f>
        <v>5.25</v>
      </c>
      <c r="J252" s="63"/>
      <c r="K252" s="63"/>
    </row>
    <row r="253" customFormat="false" ht="12.75" hidden="false" customHeight="false" outlineLevel="0" collapsed="false">
      <c r="A253" s="58" t="n">
        <v>12000834</v>
      </c>
      <c r="B253" s="59" t="s">
        <v>695</v>
      </c>
      <c r="C253" s="60" t="s">
        <v>696</v>
      </c>
      <c r="D253" s="61" t="s">
        <v>697</v>
      </c>
      <c r="E253" s="62" t="n">
        <v>16</v>
      </c>
      <c r="F253" s="62"/>
      <c r="G253" s="62" t="n">
        <v>12</v>
      </c>
      <c r="H253" s="62"/>
      <c r="I253" s="48" t="n">
        <f aca="false">(E253+G253)/2</f>
        <v>14</v>
      </c>
      <c r="J253" s="63"/>
      <c r="K253" s="63"/>
    </row>
    <row r="254" customFormat="false" ht="12.75" hidden="false" customHeight="false" outlineLevel="0" collapsed="false">
      <c r="A254" s="58" t="n">
        <v>9002507</v>
      </c>
      <c r="B254" s="59" t="s">
        <v>698</v>
      </c>
      <c r="C254" s="60" t="s">
        <v>699</v>
      </c>
      <c r="D254" s="61" t="s">
        <v>700</v>
      </c>
      <c r="E254" s="62" t="n">
        <v>3</v>
      </c>
      <c r="F254" s="62"/>
      <c r="G254" s="62" t="n">
        <v>10</v>
      </c>
      <c r="H254" s="62"/>
      <c r="I254" s="48" t="n">
        <f aca="false">(E254+G254)/2</f>
        <v>6.5</v>
      </c>
      <c r="J254" s="63"/>
      <c r="K254" s="63"/>
    </row>
    <row r="255" customFormat="false" ht="12.75" hidden="false" customHeight="false" outlineLevel="0" collapsed="false">
      <c r="A255" s="58" t="n">
        <v>12017899</v>
      </c>
      <c r="B255" s="59" t="s">
        <v>701</v>
      </c>
      <c r="C255" s="60" t="s">
        <v>577</v>
      </c>
      <c r="D255" s="61" t="s">
        <v>702</v>
      </c>
      <c r="E255" s="62" t="n">
        <v>5</v>
      </c>
      <c r="F255" s="62"/>
      <c r="G255" s="62" t="n">
        <v>11</v>
      </c>
      <c r="H255" s="62"/>
      <c r="I255" s="48" t="n">
        <f aca="false">(E255+G255)/2</f>
        <v>8</v>
      </c>
      <c r="J255" s="63"/>
      <c r="K255" s="63"/>
    </row>
    <row r="256" customFormat="false" ht="12.75" hidden="false" customHeight="false" outlineLevel="0" collapsed="false">
      <c r="A256" s="58" t="n">
        <v>12001006</v>
      </c>
      <c r="B256" s="59" t="s">
        <v>703</v>
      </c>
      <c r="C256" s="60" t="s">
        <v>380</v>
      </c>
      <c r="D256" s="61" t="s">
        <v>704</v>
      </c>
      <c r="E256" s="62" t="n">
        <v>14</v>
      </c>
      <c r="F256" s="62"/>
      <c r="G256" s="62" t="n">
        <v>5.5</v>
      </c>
      <c r="H256" s="62"/>
      <c r="I256" s="48" t="n">
        <f aca="false">(E256+G256)/2</f>
        <v>9.75</v>
      </c>
      <c r="J256" s="63"/>
      <c r="K256" s="63"/>
    </row>
    <row r="257" customFormat="false" ht="12.75" hidden="false" customHeight="false" outlineLevel="0" collapsed="false">
      <c r="A257" s="58" t="n">
        <v>12002923</v>
      </c>
      <c r="B257" s="59" t="s">
        <v>705</v>
      </c>
      <c r="C257" s="60" t="s">
        <v>154</v>
      </c>
      <c r="D257" s="61" t="s">
        <v>706</v>
      </c>
      <c r="E257" s="62" t="n">
        <v>12</v>
      </c>
      <c r="F257" s="62"/>
      <c r="G257" s="62" t="n">
        <v>7</v>
      </c>
      <c r="H257" s="62"/>
      <c r="I257" s="48" t="n">
        <f aca="false">(E257+G257)/2</f>
        <v>9.5</v>
      </c>
      <c r="J257" s="63"/>
      <c r="K257" s="63"/>
    </row>
    <row r="258" customFormat="false" ht="12.75" hidden="false" customHeight="false" outlineLevel="0" collapsed="false">
      <c r="A258" s="58" t="n">
        <v>9002147</v>
      </c>
      <c r="B258" s="59" t="s">
        <v>707</v>
      </c>
      <c r="C258" s="60" t="s">
        <v>708</v>
      </c>
      <c r="D258" s="61" t="s">
        <v>143</v>
      </c>
      <c r="E258" s="62" t="n">
        <v>13</v>
      </c>
      <c r="F258" s="62"/>
      <c r="G258" s="62" t="n">
        <v>6</v>
      </c>
      <c r="H258" s="62"/>
      <c r="I258" s="48" t="n">
        <f aca="false">(E258+G258)/2</f>
        <v>9.5</v>
      </c>
      <c r="J258" s="63"/>
      <c r="K258" s="63"/>
    </row>
    <row r="259" customFormat="false" ht="12.75" hidden="false" customHeight="false" outlineLevel="0" collapsed="false">
      <c r="A259" s="58" t="n">
        <v>10003183</v>
      </c>
      <c r="B259" s="59" t="s">
        <v>709</v>
      </c>
      <c r="C259" s="60" t="s">
        <v>394</v>
      </c>
      <c r="D259" s="61" t="s">
        <v>710</v>
      </c>
      <c r="E259" s="62" t="n">
        <v>6</v>
      </c>
      <c r="F259" s="62"/>
      <c r="G259" s="62" t="n">
        <v>13.5</v>
      </c>
      <c r="H259" s="62"/>
      <c r="I259" s="48" t="n">
        <f aca="false">(E259+G259)/2</f>
        <v>9.75</v>
      </c>
      <c r="J259" s="63"/>
      <c r="K259" s="63"/>
    </row>
    <row r="260" customFormat="false" ht="12.75" hidden="false" customHeight="false" outlineLevel="0" collapsed="false">
      <c r="A260" s="58" t="n">
        <v>12004032</v>
      </c>
      <c r="B260" s="59" t="s">
        <v>711</v>
      </c>
      <c r="C260" s="60" t="s">
        <v>712</v>
      </c>
      <c r="D260" s="61" t="s">
        <v>713</v>
      </c>
      <c r="E260" s="62" t="n">
        <v>6</v>
      </c>
      <c r="F260" s="62"/>
      <c r="G260" s="62" t="n">
        <v>7</v>
      </c>
      <c r="H260" s="62"/>
      <c r="I260" s="48" t="n">
        <f aca="false">(E260+G260)/2</f>
        <v>6.5</v>
      </c>
      <c r="J260" s="63"/>
      <c r="K260" s="63"/>
    </row>
    <row r="261" customFormat="false" ht="12.75" hidden="false" customHeight="false" outlineLevel="0" collapsed="false">
      <c r="A261" s="58" t="n">
        <v>12002796</v>
      </c>
      <c r="B261" s="59" t="s">
        <v>714</v>
      </c>
      <c r="C261" s="60" t="s">
        <v>139</v>
      </c>
      <c r="D261" s="61" t="s">
        <v>715</v>
      </c>
      <c r="E261" s="62" t="n">
        <v>14</v>
      </c>
      <c r="F261" s="62"/>
      <c r="G261" s="62" t="n">
        <v>17</v>
      </c>
      <c r="H261" s="62"/>
      <c r="I261" s="48" t="n">
        <f aca="false">(E261+G261)/2</f>
        <v>15.5</v>
      </c>
      <c r="J261" s="63"/>
      <c r="K261" s="63"/>
    </row>
    <row r="262" customFormat="false" ht="12.75" hidden="false" customHeight="false" outlineLevel="0" collapsed="false">
      <c r="A262" s="58" t="n">
        <v>10004891</v>
      </c>
      <c r="B262" s="59" t="s">
        <v>716</v>
      </c>
      <c r="C262" s="60" t="s">
        <v>717</v>
      </c>
      <c r="D262" s="61" t="s">
        <v>718</v>
      </c>
      <c r="E262" s="62" t="n">
        <v>12</v>
      </c>
      <c r="F262" s="62"/>
      <c r="G262" s="62" t="n">
        <v>7</v>
      </c>
      <c r="H262" s="62"/>
      <c r="I262" s="48" t="n">
        <f aca="false">(E262+G262)/2</f>
        <v>9.5</v>
      </c>
      <c r="J262" s="63"/>
      <c r="K262" s="63"/>
    </row>
    <row r="263" customFormat="false" ht="12.75" hidden="false" customHeight="false" outlineLevel="0" collapsed="false">
      <c r="A263" s="58" t="n">
        <v>12002154</v>
      </c>
      <c r="B263" s="59" t="s">
        <v>719</v>
      </c>
      <c r="C263" s="60" t="s">
        <v>131</v>
      </c>
      <c r="D263" s="61" t="s">
        <v>720</v>
      </c>
      <c r="E263" s="62" t="n">
        <v>6</v>
      </c>
      <c r="F263" s="62"/>
      <c r="G263" s="62" t="n">
        <v>7</v>
      </c>
      <c r="H263" s="62"/>
      <c r="I263" s="48" t="n">
        <f aca="false">(E263+G263)/2</f>
        <v>6.5</v>
      </c>
      <c r="J263" s="63"/>
      <c r="K263" s="63"/>
    </row>
    <row r="264" customFormat="false" ht="12.75" hidden="false" customHeight="false" outlineLevel="0" collapsed="false">
      <c r="A264" s="58" t="n">
        <v>12001706</v>
      </c>
      <c r="B264" s="59" t="s">
        <v>721</v>
      </c>
      <c r="C264" s="60" t="s">
        <v>644</v>
      </c>
      <c r="D264" s="61" t="s">
        <v>722</v>
      </c>
      <c r="E264" s="62" t="n">
        <v>12</v>
      </c>
      <c r="F264" s="62"/>
      <c r="G264" s="62" t="n">
        <v>15</v>
      </c>
      <c r="H264" s="62"/>
      <c r="I264" s="48" t="n">
        <f aca="false">(E264+G264)/2</f>
        <v>13.5</v>
      </c>
      <c r="J264" s="63"/>
      <c r="K264" s="63"/>
    </row>
    <row r="265" customFormat="false" ht="12.75" hidden="false" customHeight="false" outlineLevel="0" collapsed="false">
      <c r="A265" s="58" t="n">
        <v>11002292</v>
      </c>
      <c r="B265" s="59" t="s">
        <v>723</v>
      </c>
      <c r="C265" s="60" t="s">
        <v>724</v>
      </c>
      <c r="D265" s="61" t="s">
        <v>725</v>
      </c>
      <c r="E265" s="62" t="n">
        <v>14</v>
      </c>
      <c r="F265" s="62"/>
      <c r="G265" s="62" t="n">
        <v>16</v>
      </c>
      <c r="H265" s="62"/>
      <c r="I265" s="48" t="n">
        <f aca="false">(E265+G265)/2</f>
        <v>15</v>
      </c>
      <c r="J265" s="63"/>
      <c r="K265" s="63"/>
    </row>
    <row r="266" customFormat="false" ht="12.75" hidden="false" customHeight="false" outlineLevel="0" collapsed="false">
      <c r="A266" s="58" t="n">
        <v>10005317</v>
      </c>
      <c r="B266" s="59" t="s">
        <v>726</v>
      </c>
      <c r="C266" s="60" t="s">
        <v>727</v>
      </c>
      <c r="D266" s="61" t="s">
        <v>728</v>
      </c>
      <c r="E266" s="62" t="s">
        <v>2</v>
      </c>
      <c r="F266" s="62"/>
      <c r="G266" s="62" t="s">
        <v>2</v>
      </c>
      <c r="H266" s="62"/>
      <c r="I266" s="48" t="e">
        <f aca="false">(E266+G266)/2</f>
        <v>#VALUE!</v>
      </c>
      <c r="J266" s="63"/>
      <c r="K266" s="63"/>
    </row>
    <row r="267" customFormat="false" ht="12.75" hidden="false" customHeight="false" outlineLevel="0" collapsed="false">
      <c r="A267" s="58" t="n">
        <v>8003978</v>
      </c>
      <c r="B267" s="59" t="s">
        <v>729</v>
      </c>
      <c r="C267" s="60" t="s">
        <v>730</v>
      </c>
      <c r="D267" s="61" t="s">
        <v>502</v>
      </c>
      <c r="E267" s="62" t="n">
        <v>5</v>
      </c>
      <c r="F267" s="62"/>
      <c r="G267" s="62" t="n">
        <v>6</v>
      </c>
      <c r="H267" s="62"/>
      <c r="I267" s="48" t="n">
        <f aca="false">(E267+G267)/2</f>
        <v>5.5</v>
      </c>
      <c r="J267" s="63"/>
      <c r="K267" s="63"/>
    </row>
    <row r="268" customFormat="false" ht="12.75" hidden="false" customHeight="false" outlineLevel="0" collapsed="false">
      <c r="A268" s="58" t="n">
        <v>12005118</v>
      </c>
      <c r="B268" s="59" t="s">
        <v>731</v>
      </c>
      <c r="C268" s="60" t="s">
        <v>145</v>
      </c>
      <c r="D268" s="61" t="s">
        <v>732</v>
      </c>
      <c r="E268" s="62" t="n">
        <v>5</v>
      </c>
      <c r="F268" s="62"/>
      <c r="G268" s="62" t="n">
        <v>11.5</v>
      </c>
      <c r="H268" s="62"/>
      <c r="I268" s="48" t="n">
        <f aca="false">(E268+G268)/2</f>
        <v>8.25</v>
      </c>
      <c r="J268" s="63"/>
      <c r="K268" s="63"/>
    </row>
    <row r="269" customFormat="false" ht="12.75" hidden="false" customHeight="false" outlineLevel="0" collapsed="false">
      <c r="A269" s="58" t="n">
        <v>6071798</v>
      </c>
      <c r="B269" s="59" t="s">
        <v>733</v>
      </c>
      <c r="C269" s="60" t="s">
        <v>734</v>
      </c>
      <c r="D269" s="61" t="s">
        <v>735</v>
      </c>
      <c r="E269" s="62" t="s">
        <v>2</v>
      </c>
      <c r="F269" s="62"/>
      <c r="G269" s="62" t="s">
        <v>2</v>
      </c>
      <c r="H269" s="62"/>
      <c r="I269" s="48" t="e">
        <f aca="false">(E269+G269)/2</f>
        <v>#VALUE!</v>
      </c>
      <c r="J269" s="63"/>
      <c r="K269" s="63"/>
    </row>
    <row r="270" customFormat="false" ht="12.75" hidden="false" customHeight="false" outlineLevel="0" collapsed="false">
      <c r="A270" s="58" t="n">
        <v>11014203</v>
      </c>
      <c r="B270" s="59" t="s">
        <v>736</v>
      </c>
      <c r="C270" s="60" t="s">
        <v>116</v>
      </c>
      <c r="D270" s="61" t="s">
        <v>737</v>
      </c>
      <c r="E270" s="62" t="n">
        <v>11</v>
      </c>
      <c r="F270" s="62"/>
      <c r="G270" s="62" t="n">
        <v>2.5</v>
      </c>
      <c r="H270" s="62"/>
      <c r="I270" s="48" t="n">
        <f aca="false">(E270+G270)/2</f>
        <v>6.75</v>
      </c>
      <c r="J270" s="63"/>
      <c r="K270" s="63"/>
    </row>
    <row r="271" customFormat="false" ht="12.75" hidden="false" customHeight="false" outlineLevel="0" collapsed="false">
      <c r="A271" s="58" t="n">
        <v>9002104</v>
      </c>
      <c r="B271" s="59" t="s">
        <v>738</v>
      </c>
      <c r="C271" s="60" t="s">
        <v>447</v>
      </c>
      <c r="D271" s="61" t="s">
        <v>739</v>
      </c>
      <c r="E271" s="62" t="s">
        <v>2</v>
      </c>
      <c r="F271" s="62"/>
      <c r="G271" s="62" t="s">
        <v>2</v>
      </c>
      <c r="H271" s="62"/>
      <c r="I271" s="48" t="e">
        <f aca="false">(E271+G271)/2</f>
        <v>#VALUE!</v>
      </c>
      <c r="J271" s="63"/>
      <c r="K271" s="63"/>
    </row>
    <row r="272" customFormat="false" ht="12.75" hidden="false" customHeight="false" outlineLevel="0" collapsed="false">
      <c r="A272" s="58" t="n">
        <v>12001802</v>
      </c>
      <c r="B272" s="59" t="s">
        <v>740</v>
      </c>
      <c r="C272" s="60" t="s">
        <v>741</v>
      </c>
      <c r="D272" s="61" t="s">
        <v>742</v>
      </c>
      <c r="E272" s="62" t="n">
        <v>16</v>
      </c>
      <c r="F272" s="62"/>
      <c r="G272" s="62" t="n">
        <v>10</v>
      </c>
      <c r="H272" s="62"/>
      <c r="I272" s="48" t="n">
        <f aca="false">(E272+G272)/2</f>
        <v>13</v>
      </c>
      <c r="J272" s="63"/>
      <c r="K272" s="63"/>
    </row>
    <row r="273" customFormat="false" ht="12.75" hidden="false" customHeight="false" outlineLevel="0" collapsed="false">
      <c r="A273" s="58" t="n">
        <v>10000567</v>
      </c>
      <c r="B273" s="59" t="s">
        <v>743</v>
      </c>
      <c r="C273" s="60" t="s">
        <v>160</v>
      </c>
      <c r="D273" s="61" t="s">
        <v>212</v>
      </c>
      <c r="E273" s="62" t="s">
        <v>2</v>
      </c>
      <c r="F273" s="62"/>
      <c r="G273" s="62" t="s">
        <v>2</v>
      </c>
      <c r="H273" s="62"/>
      <c r="I273" s="48" t="e">
        <f aca="false">(E273+G273)/2</f>
        <v>#VALUE!</v>
      </c>
      <c r="J273" s="63"/>
      <c r="K273" s="63"/>
    </row>
    <row r="274" customFormat="false" ht="12.75" hidden="false" customHeight="false" outlineLevel="0" collapsed="false">
      <c r="A274" s="58" t="n">
        <v>12000841</v>
      </c>
      <c r="B274" s="59" t="s">
        <v>744</v>
      </c>
      <c r="C274" s="60" t="s">
        <v>745</v>
      </c>
      <c r="D274" s="61" t="s">
        <v>746</v>
      </c>
      <c r="E274" s="62" t="s">
        <v>2</v>
      </c>
      <c r="F274" s="62"/>
      <c r="G274" s="62" t="s">
        <v>2</v>
      </c>
      <c r="H274" s="62"/>
      <c r="I274" s="48" t="e">
        <f aca="false">(E274+G274)/2</f>
        <v>#VALUE!</v>
      </c>
      <c r="J274" s="63"/>
      <c r="K274" s="63"/>
    </row>
    <row r="275" customFormat="false" ht="12.75" hidden="false" customHeight="false" outlineLevel="0" collapsed="false">
      <c r="A275" s="58" t="n">
        <v>11004318</v>
      </c>
      <c r="B275" s="59" t="s">
        <v>747</v>
      </c>
      <c r="C275" s="60" t="s">
        <v>312</v>
      </c>
      <c r="D275" s="61" t="s">
        <v>748</v>
      </c>
      <c r="E275" s="62" t="n">
        <v>0</v>
      </c>
      <c r="F275" s="62"/>
      <c r="G275" s="62" t="n">
        <v>18</v>
      </c>
      <c r="H275" s="62"/>
      <c r="I275" s="48" t="n">
        <f aca="false">(E275+G275)/2</f>
        <v>9</v>
      </c>
      <c r="J275" s="63"/>
      <c r="K275" s="63"/>
    </row>
    <row r="276" customFormat="false" ht="12.75" hidden="false" customHeight="false" outlineLevel="0" collapsed="false">
      <c r="A276" s="58" t="n">
        <v>12001444</v>
      </c>
      <c r="B276" s="59" t="s">
        <v>749</v>
      </c>
      <c r="C276" s="60" t="s">
        <v>750</v>
      </c>
      <c r="D276" s="61" t="s">
        <v>751</v>
      </c>
      <c r="E276" s="62" t="n">
        <v>15</v>
      </c>
      <c r="F276" s="62"/>
      <c r="G276" s="62" t="n">
        <v>15</v>
      </c>
      <c r="H276" s="62"/>
      <c r="I276" s="48" t="n">
        <f aca="false">(E276+G276)/2</f>
        <v>15</v>
      </c>
      <c r="J276" s="63"/>
      <c r="K276" s="63"/>
    </row>
    <row r="277" customFormat="false" ht="12.75" hidden="false" customHeight="false" outlineLevel="0" collapsed="false">
      <c r="A277" s="58" t="n">
        <v>6071990</v>
      </c>
      <c r="B277" s="59" t="s">
        <v>752</v>
      </c>
      <c r="C277" s="60" t="s">
        <v>131</v>
      </c>
      <c r="D277" s="61" t="s">
        <v>753</v>
      </c>
      <c r="E277" s="62" t="n">
        <v>13</v>
      </c>
      <c r="F277" s="62"/>
      <c r="G277" s="62" t="n">
        <v>8.5</v>
      </c>
      <c r="H277" s="62"/>
      <c r="I277" s="48" t="n">
        <f aca="false">(E277+G277)/2</f>
        <v>10.75</v>
      </c>
      <c r="J277" s="63"/>
      <c r="K277" s="63"/>
    </row>
    <row r="278" customFormat="false" ht="12.75" hidden="false" customHeight="false" outlineLevel="0" collapsed="false">
      <c r="A278" s="58" t="n">
        <v>12000567</v>
      </c>
      <c r="B278" s="59" t="s">
        <v>754</v>
      </c>
      <c r="C278" s="60" t="s">
        <v>154</v>
      </c>
      <c r="D278" s="61" t="s">
        <v>755</v>
      </c>
      <c r="E278" s="62" t="n">
        <v>6</v>
      </c>
      <c r="F278" s="62"/>
      <c r="G278" s="62" t="n">
        <v>13</v>
      </c>
      <c r="H278" s="62"/>
      <c r="I278" s="48" t="n">
        <f aca="false">(E278+G278)/2</f>
        <v>9.5</v>
      </c>
      <c r="J278" s="63"/>
      <c r="K278" s="63"/>
    </row>
    <row r="279" customFormat="false" ht="12.75" hidden="false" customHeight="false" outlineLevel="0" collapsed="false">
      <c r="A279" s="58" t="n">
        <v>12000572</v>
      </c>
      <c r="B279" s="59" t="s">
        <v>756</v>
      </c>
      <c r="C279" s="60" t="s">
        <v>757</v>
      </c>
      <c r="D279" s="61" t="s">
        <v>198</v>
      </c>
      <c r="E279" s="62" t="n">
        <v>12</v>
      </c>
      <c r="F279" s="62"/>
      <c r="G279" s="62" t="n">
        <v>7.5</v>
      </c>
      <c r="H279" s="62"/>
      <c r="I279" s="48" t="n">
        <f aca="false">(E279+G279)/2</f>
        <v>9.75</v>
      </c>
      <c r="J279" s="63"/>
      <c r="K279" s="63"/>
    </row>
    <row r="280" customFormat="false" ht="12.75" hidden="false" customHeight="false" outlineLevel="0" collapsed="false">
      <c r="A280" s="58" t="n">
        <v>12002123</v>
      </c>
      <c r="B280" s="59" t="s">
        <v>758</v>
      </c>
      <c r="C280" s="60" t="s">
        <v>759</v>
      </c>
      <c r="D280" s="61" t="s">
        <v>760</v>
      </c>
      <c r="E280" s="62" t="n">
        <v>14</v>
      </c>
      <c r="F280" s="62"/>
      <c r="G280" s="62" t="n">
        <v>14</v>
      </c>
      <c r="H280" s="62"/>
      <c r="I280" s="48" t="n">
        <f aca="false">(E280+G280)/2</f>
        <v>14</v>
      </c>
      <c r="J280" s="63"/>
      <c r="K280" s="63"/>
    </row>
    <row r="281" customFormat="false" ht="12.75" hidden="false" customHeight="false" outlineLevel="0" collapsed="false">
      <c r="A281" s="58" t="n">
        <v>12000916</v>
      </c>
      <c r="B281" s="59" t="s">
        <v>761</v>
      </c>
      <c r="C281" s="60" t="s">
        <v>762</v>
      </c>
      <c r="D281" s="61" t="s">
        <v>763</v>
      </c>
      <c r="E281" s="62" t="n">
        <v>15</v>
      </c>
      <c r="F281" s="62"/>
      <c r="G281" s="62" t="n">
        <v>10</v>
      </c>
      <c r="H281" s="62"/>
      <c r="I281" s="48" t="n">
        <f aca="false">(E281+G281)/2</f>
        <v>12.5</v>
      </c>
      <c r="J281" s="63"/>
      <c r="K281" s="63"/>
    </row>
    <row r="282" customFormat="false" ht="12.75" hidden="false" customHeight="false" outlineLevel="0" collapsed="false">
      <c r="A282" s="58" t="n">
        <v>12003413</v>
      </c>
      <c r="B282" s="59" t="s">
        <v>764</v>
      </c>
      <c r="C282" s="60" t="s">
        <v>765</v>
      </c>
      <c r="D282" s="61" t="s">
        <v>660</v>
      </c>
      <c r="E282" s="62" t="n">
        <v>15</v>
      </c>
      <c r="F282" s="62"/>
      <c r="G282" s="62" t="n">
        <v>1</v>
      </c>
      <c r="H282" s="62"/>
      <c r="I282" s="48" t="n">
        <f aca="false">(E282+G282)/2</f>
        <v>8</v>
      </c>
      <c r="J282" s="63"/>
      <c r="K282" s="63"/>
    </row>
    <row r="283" customFormat="false" ht="12.75" hidden="false" customHeight="false" outlineLevel="0" collapsed="false">
      <c r="A283" s="58" t="n">
        <v>12001128</v>
      </c>
      <c r="B283" s="59" t="s">
        <v>766</v>
      </c>
      <c r="C283" s="60" t="s">
        <v>767</v>
      </c>
      <c r="D283" s="61" t="s">
        <v>768</v>
      </c>
      <c r="E283" s="62" t="n">
        <v>6</v>
      </c>
      <c r="F283" s="62"/>
      <c r="G283" s="62" t="n">
        <v>5.5</v>
      </c>
      <c r="H283" s="62"/>
      <c r="I283" s="48" t="n">
        <f aca="false">(E283+G283)/2</f>
        <v>5.75</v>
      </c>
      <c r="J283" s="63"/>
      <c r="K283" s="63"/>
    </row>
    <row r="284" customFormat="false" ht="12.75" hidden="false" customHeight="false" outlineLevel="0" collapsed="false">
      <c r="A284" s="58" t="n">
        <v>13001003</v>
      </c>
      <c r="B284" s="59" t="s">
        <v>769</v>
      </c>
      <c r="C284" s="60" t="s">
        <v>770</v>
      </c>
      <c r="D284" s="61" t="s">
        <v>771</v>
      </c>
      <c r="E284" s="62" t="s">
        <v>2</v>
      </c>
      <c r="F284" s="62"/>
      <c r="G284" s="62" t="s">
        <v>2</v>
      </c>
      <c r="H284" s="62"/>
      <c r="I284" s="48" t="e">
        <f aca="false">(E284+G284)/2</f>
        <v>#VALUE!</v>
      </c>
      <c r="J284" s="63"/>
      <c r="K284" s="63"/>
    </row>
    <row r="285" customFormat="false" ht="12.75" hidden="false" customHeight="false" outlineLevel="0" collapsed="false">
      <c r="A285" s="58" t="n">
        <v>12002302</v>
      </c>
      <c r="B285" s="59" t="s">
        <v>772</v>
      </c>
      <c r="C285" s="60" t="s">
        <v>163</v>
      </c>
      <c r="D285" s="61" t="s">
        <v>773</v>
      </c>
      <c r="E285" s="62" t="n">
        <v>11</v>
      </c>
      <c r="F285" s="62"/>
      <c r="G285" s="62" t="n">
        <v>11</v>
      </c>
      <c r="H285" s="62"/>
      <c r="I285" s="48" t="n">
        <f aca="false">(E285+G285)/2</f>
        <v>11</v>
      </c>
      <c r="J285" s="63"/>
      <c r="K285" s="63"/>
    </row>
    <row r="286" customFormat="false" ht="12.75" hidden="false" customHeight="false" outlineLevel="0" collapsed="false">
      <c r="A286" s="58" t="n">
        <v>10000740</v>
      </c>
      <c r="B286" s="59" t="s">
        <v>774</v>
      </c>
      <c r="C286" s="60" t="s">
        <v>157</v>
      </c>
      <c r="D286" s="61" t="s">
        <v>775</v>
      </c>
      <c r="E286" s="62" t="n">
        <v>0</v>
      </c>
      <c r="F286" s="62"/>
      <c r="G286" s="62" t="n">
        <v>0.5</v>
      </c>
      <c r="H286" s="62"/>
      <c r="I286" s="48" t="n">
        <f aca="false">(E286+G286)/2</f>
        <v>0.25</v>
      </c>
      <c r="J286" s="63"/>
      <c r="K286" s="63"/>
    </row>
    <row r="287" customFormat="false" ht="12.75" hidden="false" customHeight="false" outlineLevel="0" collapsed="false">
      <c r="A287" s="58" t="n">
        <v>12005547</v>
      </c>
      <c r="B287" s="59" t="s">
        <v>776</v>
      </c>
      <c r="C287" s="60" t="s">
        <v>222</v>
      </c>
      <c r="D287" s="61" t="s">
        <v>777</v>
      </c>
      <c r="E287" s="62" t="n">
        <v>12</v>
      </c>
      <c r="F287" s="62"/>
      <c r="G287" s="62" t="n">
        <v>7.5</v>
      </c>
      <c r="H287" s="62"/>
      <c r="I287" s="48" t="n">
        <f aca="false">(E287+G287)/2</f>
        <v>9.75</v>
      </c>
      <c r="J287" s="63"/>
      <c r="K287" s="63"/>
    </row>
    <row r="288" customFormat="false" ht="12.75" hidden="false" customHeight="false" outlineLevel="0" collapsed="false">
      <c r="A288" s="58" t="n">
        <v>11001990</v>
      </c>
      <c r="B288" s="59" t="s">
        <v>778</v>
      </c>
      <c r="C288" s="60" t="s">
        <v>322</v>
      </c>
      <c r="D288" s="61" t="s">
        <v>779</v>
      </c>
      <c r="E288" s="62" t="s">
        <v>2</v>
      </c>
      <c r="F288" s="62"/>
      <c r="G288" s="62" t="s">
        <v>2</v>
      </c>
      <c r="H288" s="62"/>
      <c r="I288" s="48" t="e">
        <f aca="false">(E288+G288)/2</f>
        <v>#VALUE!</v>
      </c>
      <c r="J288" s="63"/>
      <c r="K288" s="63"/>
    </row>
    <row r="289" customFormat="false" ht="12.75" hidden="false" customHeight="false" outlineLevel="0" collapsed="false">
      <c r="A289" s="58" t="n">
        <v>12002669</v>
      </c>
      <c r="B289" s="59" t="s">
        <v>780</v>
      </c>
      <c r="C289" s="60" t="s">
        <v>730</v>
      </c>
      <c r="D289" s="61" t="s">
        <v>781</v>
      </c>
      <c r="E289" s="62" t="n">
        <v>5</v>
      </c>
      <c r="F289" s="62"/>
      <c r="G289" s="62" t="n">
        <v>10.5</v>
      </c>
      <c r="H289" s="62"/>
      <c r="I289" s="48" t="n">
        <f aca="false">(E289+G289)/2</f>
        <v>7.75</v>
      </c>
      <c r="J289" s="63"/>
      <c r="K289" s="63"/>
    </row>
    <row r="290" customFormat="false" ht="12.75" hidden="false" customHeight="false" outlineLevel="0" collapsed="false">
      <c r="A290" s="58" t="n">
        <v>12001759</v>
      </c>
      <c r="B290" s="59" t="s">
        <v>782</v>
      </c>
      <c r="C290" s="60" t="s">
        <v>783</v>
      </c>
      <c r="D290" s="61" t="s">
        <v>784</v>
      </c>
      <c r="E290" s="62" t="n">
        <v>13</v>
      </c>
      <c r="F290" s="62"/>
      <c r="G290" s="62" t="n">
        <v>11.5</v>
      </c>
      <c r="H290" s="62"/>
      <c r="I290" s="48" t="n">
        <f aca="false">(E290+G290)/2</f>
        <v>12.25</v>
      </c>
      <c r="J290" s="63"/>
      <c r="K290" s="63"/>
    </row>
    <row r="291" customFormat="false" ht="12.75" hidden="false" customHeight="false" outlineLevel="0" collapsed="false">
      <c r="A291" s="58" t="n">
        <v>11001921</v>
      </c>
      <c r="B291" s="59" t="s">
        <v>785</v>
      </c>
      <c r="C291" s="60" t="s">
        <v>322</v>
      </c>
      <c r="D291" s="61" t="s">
        <v>722</v>
      </c>
      <c r="E291" s="62" t="s">
        <v>2</v>
      </c>
      <c r="F291" s="62"/>
      <c r="G291" s="62" t="s">
        <v>2</v>
      </c>
      <c r="H291" s="62"/>
      <c r="I291" s="48" t="e">
        <f aca="false">(E291+G291)/2</f>
        <v>#VALUE!</v>
      </c>
      <c r="J291" s="63"/>
      <c r="K291" s="63"/>
    </row>
    <row r="292" customFormat="false" ht="12.75" hidden="false" customHeight="false" outlineLevel="0" collapsed="false">
      <c r="A292" s="58" t="n">
        <v>12001395</v>
      </c>
      <c r="B292" s="59" t="s">
        <v>786</v>
      </c>
      <c r="C292" s="60" t="s">
        <v>552</v>
      </c>
      <c r="D292" s="61" t="s">
        <v>787</v>
      </c>
      <c r="E292" s="62" t="n">
        <v>16</v>
      </c>
      <c r="F292" s="62"/>
      <c r="G292" s="62" t="n">
        <v>14.5</v>
      </c>
      <c r="H292" s="62"/>
      <c r="I292" s="48" t="n">
        <f aca="false">(E292+G292)/2</f>
        <v>15.25</v>
      </c>
      <c r="J292" s="63"/>
      <c r="K292" s="63"/>
    </row>
    <row r="293" customFormat="false" ht="12.75" hidden="false" customHeight="false" outlineLevel="0" collapsed="false">
      <c r="A293" s="58" t="n">
        <v>12000154</v>
      </c>
      <c r="B293" s="59" t="s">
        <v>788</v>
      </c>
      <c r="C293" s="60" t="s">
        <v>433</v>
      </c>
      <c r="D293" s="61" t="s">
        <v>789</v>
      </c>
      <c r="E293" s="62" t="n">
        <v>2</v>
      </c>
      <c r="F293" s="62"/>
      <c r="G293" s="62" t="n">
        <v>10</v>
      </c>
      <c r="H293" s="62"/>
      <c r="I293" s="48" t="n">
        <f aca="false">(E293+G293)/2</f>
        <v>6</v>
      </c>
      <c r="J293" s="63"/>
      <c r="K293" s="63"/>
    </row>
    <row r="294" customFormat="false" ht="12.75" hidden="false" customHeight="false" outlineLevel="0" collapsed="false">
      <c r="A294" s="58" t="n">
        <v>4085586</v>
      </c>
      <c r="B294" s="59" t="s">
        <v>790</v>
      </c>
      <c r="C294" s="60" t="s">
        <v>380</v>
      </c>
      <c r="D294" s="61" t="s">
        <v>448</v>
      </c>
      <c r="E294" s="62" t="n">
        <v>13</v>
      </c>
      <c r="F294" s="62"/>
      <c r="G294" s="62" t="n">
        <v>3.5</v>
      </c>
      <c r="H294" s="62"/>
      <c r="I294" s="48" t="n">
        <f aca="false">(E294+G294)/2</f>
        <v>8.25</v>
      </c>
      <c r="J294" s="63"/>
      <c r="K294" s="63"/>
    </row>
    <row r="295" customFormat="false" ht="12.75" hidden="false" customHeight="false" outlineLevel="0" collapsed="false">
      <c r="A295" s="58" t="n">
        <v>10001496</v>
      </c>
      <c r="B295" s="59" t="s">
        <v>791</v>
      </c>
      <c r="C295" s="60" t="s">
        <v>792</v>
      </c>
      <c r="D295" s="61" t="s">
        <v>381</v>
      </c>
      <c r="E295" s="62" t="n">
        <v>12</v>
      </c>
      <c r="F295" s="62"/>
      <c r="G295" s="62" t="n">
        <v>10</v>
      </c>
      <c r="H295" s="62"/>
      <c r="I295" s="48" t="n">
        <f aca="false">(E295+G295)/2</f>
        <v>11</v>
      </c>
      <c r="J295" s="63"/>
      <c r="K295" s="63"/>
    </row>
    <row r="296" customFormat="false" ht="12.75" hidden="false" customHeight="false" outlineLevel="0" collapsed="false">
      <c r="A296" s="58" t="n">
        <v>12000932</v>
      </c>
      <c r="B296" s="59" t="s">
        <v>793</v>
      </c>
      <c r="C296" s="60" t="s">
        <v>794</v>
      </c>
      <c r="D296" s="61" t="s">
        <v>795</v>
      </c>
      <c r="E296" s="62" t="n">
        <v>15</v>
      </c>
      <c r="F296" s="62"/>
      <c r="G296" s="62" t="n">
        <v>11.5</v>
      </c>
      <c r="H296" s="62"/>
      <c r="I296" s="48" t="n">
        <f aca="false">(E296+G296)/2</f>
        <v>13.25</v>
      </c>
      <c r="J296" s="63"/>
      <c r="K296" s="63"/>
    </row>
    <row r="297" customFormat="false" ht="12.75" hidden="false" customHeight="false" outlineLevel="0" collapsed="false">
      <c r="A297" s="58" t="n">
        <v>11012814</v>
      </c>
      <c r="B297" s="59" t="s">
        <v>796</v>
      </c>
      <c r="C297" s="60" t="s">
        <v>797</v>
      </c>
      <c r="D297" s="61" t="s">
        <v>798</v>
      </c>
      <c r="E297" s="62" t="n">
        <v>12</v>
      </c>
      <c r="F297" s="62"/>
      <c r="G297" s="62" t="n">
        <v>14</v>
      </c>
      <c r="H297" s="62"/>
      <c r="I297" s="48" t="n">
        <f aca="false">(E297+G297)/2</f>
        <v>13</v>
      </c>
      <c r="J297" s="63"/>
      <c r="K297" s="63"/>
    </row>
    <row r="298" customFormat="false" ht="12.75" hidden="false" customHeight="false" outlineLevel="0" collapsed="false">
      <c r="A298" s="58" t="n">
        <v>4085599</v>
      </c>
      <c r="B298" s="59" t="s">
        <v>799</v>
      </c>
      <c r="C298" s="60" t="s">
        <v>397</v>
      </c>
      <c r="D298" s="61" t="s">
        <v>800</v>
      </c>
      <c r="E298" s="62" t="s">
        <v>2</v>
      </c>
      <c r="F298" s="62"/>
      <c r="G298" s="62" t="s">
        <v>2</v>
      </c>
      <c r="H298" s="62"/>
      <c r="I298" s="48" t="e">
        <f aca="false">(E298+G298)/2</f>
        <v>#VALUE!</v>
      </c>
      <c r="J298" s="63"/>
      <c r="K298" s="63"/>
    </row>
    <row r="299" customFormat="false" ht="12.75" hidden="false" customHeight="false" outlineLevel="0" collapsed="false">
      <c r="A299" s="58" t="n">
        <v>9001945</v>
      </c>
      <c r="B299" s="59" t="s">
        <v>801</v>
      </c>
      <c r="C299" s="60" t="s">
        <v>802</v>
      </c>
      <c r="D299" s="61" t="s">
        <v>803</v>
      </c>
      <c r="E299" s="62" t="n">
        <v>6</v>
      </c>
      <c r="F299" s="62"/>
      <c r="G299" s="62" t="n">
        <v>8</v>
      </c>
      <c r="H299" s="62"/>
      <c r="I299" s="48" t="n">
        <f aca="false">(E299+G299)/2</f>
        <v>7</v>
      </c>
      <c r="J299" s="63"/>
      <c r="K299" s="63"/>
    </row>
    <row r="300" customFormat="false" ht="12.75" hidden="false" customHeight="false" outlineLevel="0" collapsed="false">
      <c r="A300" s="58" t="n">
        <v>12017896</v>
      </c>
      <c r="B300" s="59" t="s">
        <v>804</v>
      </c>
      <c r="C300" s="60" t="s">
        <v>291</v>
      </c>
      <c r="D300" s="61" t="s">
        <v>805</v>
      </c>
      <c r="E300" s="62" t="n">
        <v>12</v>
      </c>
      <c r="F300" s="62"/>
      <c r="G300" s="62" t="n">
        <v>13</v>
      </c>
      <c r="H300" s="62"/>
      <c r="I300" s="48" t="n">
        <f aca="false">(E300+G300)/2</f>
        <v>12.5</v>
      </c>
      <c r="J300" s="63"/>
      <c r="K300" s="63"/>
    </row>
    <row r="301" customFormat="false" ht="12.75" hidden="false" customHeight="false" outlineLevel="0" collapsed="false">
      <c r="A301" s="58" t="n">
        <v>12023875</v>
      </c>
      <c r="B301" s="59" t="s">
        <v>806</v>
      </c>
      <c r="C301" s="60" t="s">
        <v>692</v>
      </c>
      <c r="D301" s="61" t="s">
        <v>807</v>
      </c>
      <c r="E301" s="62" t="n">
        <v>6</v>
      </c>
      <c r="F301" s="62"/>
      <c r="G301" s="62" t="n">
        <v>11</v>
      </c>
      <c r="H301" s="62"/>
      <c r="I301" s="48" t="n">
        <f aca="false">(E301+G301)/2</f>
        <v>8.5</v>
      </c>
      <c r="J301" s="63"/>
      <c r="K301" s="63"/>
    </row>
    <row r="302" customFormat="false" ht="12.75" hidden="false" customHeight="false" outlineLevel="0" collapsed="false">
      <c r="A302" s="58" t="n">
        <v>11009750</v>
      </c>
      <c r="B302" s="59" t="s">
        <v>808</v>
      </c>
      <c r="C302" s="60" t="s">
        <v>278</v>
      </c>
      <c r="D302" s="61" t="s">
        <v>809</v>
      </c>
      <c r="E302" s="62" t="n">
        <v>5</v>
      </c>
      <c r="F302" s="62"/>
      <c r="G302" s="62" t="n">
        <v>4</v>
      </c>
      <c r="H302" s="62"/>
      <c r="I302" s="48" t="n">
        <f aca="false">(E302+G302)/2</f>
        <v>4.5</v>
      </c>
      <c r="J302" s="63"/>
      <c r="K302" s="63"/>
    </row>
    <row r="303" customFormat="false" ht="12.75" hidden="false" customHeight="false" outlineLevel="0" collapsed="false">
      <c r="A303" s="58" t="n">
        <v>10003668</v>
      </c>
      <c r="B303" s="59" t="s">
        <v>810</v>
      </c>
      <c r="C303" s="60" t="s">
        <v>154</v>
      </c>
      <c r="D303" s="61" t="s">
        <v>811</v>
      </c>
      <c r="E303" s="64" t="n">
        <v>12</v>
      </c>
      <c r="F303" s="62"/>
      <c r="G303" s="62" t="s">
        <v>2</v>
      </c>
      <c r="H303" s="62"/>
      <c r="I303" s="48" t="e">
        <f aca="false">(E303+G303)/2</f>
        <v>#VALUE!</v>
      </c>
      <c r="J303" s="63"/>
      <c r="K303" s="63"/>
    </row>
    <row r="304" customFormat="false" ht="12.75" hidden="false" customHeight="false" outlineLevel="0" collapsed="false">
      <c r="A304" s="58" t="n">
        <v>12000897</v>
      </c>
      <c r="B304" s="59" t="s">
        <v>812</v>
      </c>
      <c r="C304" s="60" t="s">
        <v>813</v>
      </c>
      <c r="D304" s="61" t="s">
        <v>814</v>
      </c>
      <c r="E304" s="62" t="n">
        <v>12</v>
      </c>
      <c r="F304" s="62"/>
      <c r="G304" s="62" t="n">
        <v>9</v>
      </c>
      <c r="H304" s="62"/>
      <c r="I304" s="48" t="n">
        <f aca="false">(E304+G304)/2</f>
        <v>10.5</v>
      </c>
      <c r="J304" s="63"/>
      <c r="K304" s="63"/>
    </row>
    <row r="305" customFormat="false" ht="12.75" hidden="false" customHeight="false" outlineLevel="0" collapsed="false">
      <c r="A305" s="58" t="n">
        <v>12005807</v>
      </c>
      <c r="B305" s="59" t="s">
        <v>815</v>
      </c>
      <c r="C305" s="60" t="s">
        <v>160</v>
      </c>
      <c r="D305" s="61" t="s">
        <v>816</v>
      </c>
      <c r="E305" s="62" t="n">
        <v>15</v>
      </c>
      <c r="F305" s="62"/>
      <c r="G305" s="62" t="n">
        <v>11.5</v>
      </c>
      <c r="H305" s="62"/>
      <c r="I305" s="48" t="n">
        <f aca="false">(E305+G305)/2</f>
        <v>13.25</v>
      </c>
      <c r="J305" s="63"/>
      <c r="K305" s="63"/>
    </row>
    <row r="306" customFormat="false" ht="12.75" hidden="false" customHeight="false" outlineLevel="0" collapsed="false">
      <c r="A306" s="58" t="n">
        <v>12000911</v>
      </c>
      <c r="B306" s="59" t="s">
        <v>817</v>
      </c>
      <c r="C306" s="60" t="s">
        <v>818</v>
      </c>
      <c r="D306" s="61" t="s">
        <v>819</v>
      </c>
      <c r="E306" s="62" t="n">
        <v>12</v>
      </c>
      <c r="F306" s="62"/>
      <c r="G306" s="62" t="n">
        <v>6.5</v>
      </c>
      <c r="H306" s="62"/>
      <c r="I306" s="48" t="n">
        <f aca="false">(E306+G306)/2</f>
        <v>9.25</v>
      </c>
      <c r="J306" s="63"/>
      <c r="K306" s="63"/>
    </row>
    <row r="307" customFormat="false" ht="12.75" hidden="false" customHeight="false" outlineLevel="0" collapsed="false">
      <c r="A307" s="58" t="n">
        <v>12000532</v>
      </c>
      <c r="B307" s="59" t="s">
        <v>820</v>
      </c>
      <c r="C307" s="60" t="s">
        <v>821</v>
      </c>
      <c r="D307" s="61" t="s">
        <v>310</v>
      </c>
      <c r="E307" s="62" t="n">
        <v>6</v>
      </c>
      <c r="F307" s="62"/>
      <c r="G307" s="62" t="n">
        <v>7</v>
      </c>
      <c r="H307" s="62"/>
      <c r="I307" s="48" t="n">
        <f aca="false">(E307+G307)/2</f>
        <v>6.5</v>
      </c>
      <c r="J307" s="63"/>
      <c r="K307" s="63"/>
    </row>
    <row r="308" customFormat="false" ht="12.75" hidden="false" customHeight="false" outlineLevel="0" collapsed="false">
      <c r="A308" s="58" t="n">
        <v>8003047</v>
      </c>
      <c r="B308" s="59" t="s">
        <v>822</v>
      </c>
      <c r="C308" s="60" t="s">
        <v>667</v>
      </c>
      <c r="D308" s="61" t="s">
        <v>823</v>
      </c>
      <c r="E308" s="62" t="s">
        <v>2</v>
      </c>
      <c r="F308" s="62"/>
      <c r="G308" s="62" t="s">
        <v>2</v>
      </c>
      <c r="H308" s="62"/>
      <c r="I308" s="48" t="e">
        <f aca="false">(E308+G308)/2</f>
        <v>#VALUE!</v>
      </c>
      <c r="J308" s="63"/>
      <c r="K308" s="63"/>
    </row>
    <row r="309" customFormat="false" ht="12.75" hidden="false" customHeight="false" outlineLevel="0" collapsed="false">
      <c r="A309" s="58" t="n">
        <v>12002859</v>
      </c>
      <c r="B309" s="59" t="s">
        <v>824</v>
      </c>
      <c r="C309" s="60" t="s">
        <v>825</v>
      </c>
      <c r="D309" s="61" t="s">
        <v>826</v>
      </c>
      <c r="E309" s="62" t="n">
        <v>14</v>
      </c>
      <c r="F309" s="62"/>
      <c r="G309" s="62" t="n">
        <v>14</v>
      </c>
      <c r="H309" s="62"/>
      <c r="I309" s="48" t="n">
        <f aca="false">(E309+G309)/2</f>
        <v>14</v>
      </c>
      <c r="J309" s="63"/>
      <c r="K309" s="63"/>
    </row>
    <row r="310" customFormat="false" ht="12.75" hidden="false" customHeight="false" outlineLevel="0" collapsed="false">
      <c r="A310" s="58" t="n">
        <v>12000874</v>
      </c>
      <c r="B310" s="59" t="s">
        <v>827</v>
      </c>
      <c r="C310" s="60" t="s">
        <v>825</v>
      </c>
      <c r="D310" s="61" t="s">
        <v>828</v>
      </c>
      <c r="E310" s="62" t="n">
        <v>15</v>
      </c>
      <c r="F310" s="62"/>
      <c r="G310" s="62" t="n">
        <v>14.5</v>
      </c>
      <c r="H310" s="62"/>
      <c r="I310" s="48" t="n">
        <f aca="false">(E310+G310)/2</f>
        <v>14.75</v>
      </c>
      <c r="J310" s="63"/>
      <c r="K310" s="63"/>
    </row>
    <row r="311" customFormat="false" ht="12.75" hidden="false" customHeight="false" outlineLevel="0" collapsed="false">
      <c r="A311" s="58" t="n">
        <v>12006220</v>
      </c>
      <c r="B311" s="59" t="s">
        <v>829</v>
      </c>
      <c r="C311" s="60" t="s">
        <v>116</v>
      </c>
      <c r="D311" s="61" t="s">
        <v>830</v>
      </c>
      <c r="E311" s="62" t="n">
        <v>14</v>
      </c>
      <c r="F311" s="62"/>
      <c r="G311" s="62" t="n">
        <v>16</v>
      </c>
      <c r="H311" s="62"/>
      <c r="I311" s="48" t="n">
        <f aca="false">(E311+G311)/2</f>
        <v>15</v>
      </c>
      <c r="J311" s="63"/>
      <c r="K311" s="63"/>
    </row>
    <row r="312" customFormat="false" ht="12.75" hidden="false" customHeight="false" outlineLevel="0" collapsed="false">
      <c r="A312" s="58" t="n">
        <v>12004764</v>
      </c>
      <c r="B312" s="59" t="s">
        <v>831</v>
      </c>
      <c r="C312" s="60" t="s">
        <v>832</v>
      </c>
      <c r="D312" s="61" t="s">
        <v>833</v>
      </c>
      <c r="E312" s="62" t="n">
        <v>5</v>
      </c>
      <c r="F312" s="62"/>
      <c r="G312" s="62" t="n">
        <v>6.5</v>
      </c>
      <c r="H312" s="62"/>
      <c r="I312" s="48" t="n">
        <f aca="false">(E312+G312)/2</f>
        <v>5.75</v>
      </c>
      <c r="J312" s="63"/>
      <c r="K312" s="63"/>
    </row>
    <row r="313" customFormat="false" ht="12.75" hidden="false" customHeight="false" outlineLevel="0" collapsed="false">
      <c r="A313" s="58" t="n">
        <v>11000061</v>
      </c>
      <c r="B313" s="59" t="s">
        <v>834</v>
      </c>
      <c r="C313" s="60" t="s">
        <v>291</v>
      </c>
      <c r="D313" s="61" t="s">
        <v>835</v>
      </c>
      <c r="E313" s="62" t="n">
        <v>16</v>
      </c>
      <c r="F313" s="62"/>
      <c r="G313" s="62" t="n">
        <v>3</v>
      </c>
      <c r="H313" s="62"/>
      <c r="I313" s="48" t="n">
        <f aca="false">(E313+G313)/2</f>
        <v>9.5</v>
      </c>
      <c r="J313" s="63"/>
      <c r="K313" s="63"/>
    </row>
    <row r="314" customFormat="false" ht="12.75" hidden="false" customHeight="false" outlineLevel="0" collapsed="false">
      <c r="A314" s="58" t="n">
        <v>12000971</v>
      </c>
      <c r="B314" s="59" t="s">
        <v>836</v>
      </c>
      <c r="C314" s="60" t="s">
        <v>837</v>
      </c>
      <c r="D314" s="61" t="s">
        <v>838</v>
      </c>
      <c r="E314" s="62" t="n">
        <v>15</v>
      </c>
      <c r="F314" s="62"/>
      <c r="G314" s="62" t="n">
        <v>12.5</v>
      </c>
      <c r="H314" s="62"/>
      <c r="I314" s="48" t="n">
        <f aca="false">(E314+G314)/2</f>
        <v>13.75</v>
      </c>
      <c r="J314" s="63"/>
      <c r="K314" s="63"/>
    </row>
    <row r="315" customFormat="false" ht="12.75" hidden="false" customHeight="false" outlineLevel="0" collapsed="false">
      <c r="A315" s="58" t="n">
        <v>4071335</v>
      </c>
      <c r="B315" s="59" t="s">
        <v>839</v>
      </c>
      <c r="C315" s="60" t="s">
        <v>840</v>
      </c>
      <c r="D315" s="61" t="s">
        <v>841</v>
      </c>
      <c r="E315" s="62" t="s">
        <v>2</v>
      </c>
      <c r="F315" s="62"/>
      <c r="G315" s="62" t="s">
        <v>2</v>
      </c>
      <c r="H315" s="62"/>
      <c r="I315" s="48" t="e">
        <f aca="false">(E315+G315)/2</f>
        <v>#VALUE!</v>
      </c>
      <c r="J315" s="63"/>
      <c r="K315" s="63"/>
    </row>
    <row r="316" customFormat="false" ht="12.75" hidden="false" customHeight="false" outlineLevel="0" collapsed="false">
      <c r="A316" s="58" t="n">
        <v>10000304</v>
      </c>
      <c r="B316" s="59" t="s">
        <v>842</v>
      </c>
      <c r="C316" s="60" t="s">
        <v>843</v>
      </c>
      <c r="D316" s="61" t="s">
        <v>527</v>
      </c>
      <c r="E316" s="62" t="n">
        <v>1</v>
      </c>
      <c r="F316" s="62"/>
      <c r="G316" s="62" t="n">
        <v>4</v>
      </c>
      <c r="H316" s="62"/>
      <c r="I316" s="48" t="n">
        <f aca="false">(E316+G316)/2</f>
        <v>2.5</v>
      </c>
      <c r="J316" s="63"/>
      <c r="K316" s="63"/>
    </row>
    <row r="317" customFormat="false" ht="12.75" hidden="false" customHeight="false" outlineLevel="0" collapsed="false">
      <c r="A317" s="58" t="n">
        <v>70006417</v>
      </c>
      <c r="B317" s="59" t="s">
        <v>844</v>
      </c>
      <c r="C317" s="60" t="s">
        <v>791</v>
      </c>
      <c r="D317" s="61" t="s">
        <v>845</v>
      </c>
      <c r="E317" s="62" t="n">
        <v>14</v>
      </c>
      <c r="F317" s="62"/>
      <c r="G317" s="62" t="n">
        <v>7.5</v>
      </c>
      <c r="H317" s="62"/>
      <c r="I317" s="48" t="n">
        <f aca="false">(E317+G317)/2</f>
        <v>10.75</v>
      </c>
      <c r="J317" s="63"/>
      <c r="K317" s="63"/>
    </row>
    <row r="318" customFormat="false" ht="12.75" hidden="false" customHeight="false" outlineLevel="0" collapsed="false">
      <c r="A318" s="58" t="n">
        <v>12003934</v>
      </c>
      <c r="B318" s="59" t="s">
        <v>846</v>
      </c>
      <c r="C318" s="60" t="s">
        <v>847</v>
      </c>
      <c r="D318" s="61" t="s">
        <v>848</v>
      </c>
      <c r="E318" s="62" t="n">
        <v>14</v>
      </c>
      <c r="F318" s="62"/>
      <c r="G318" s="62" t="n">
        <v>8</v>
      </c>
      <c r="H318" s="62"/>
      <c r="I318" s="48" t="n">
        <f aca="false">(E318+G318)/2</f>
        <v>11</v>
      </c>
      <c r="J318" s="63"/>
      <c r="K318" s="63"/>
    </row>
    <row r="319" customFormat="false" ht="12.75" hidden="false" customHeight="false" outlineLevel="0" collapsed="false">
      <c r="A319" s="58" t="n">
        <v>12006067</v>
      </c>
      <c r="B319" s="59" t="s">
        <v>849</v>
      </c>
      <c r="C319" s="60" t="s">
        <v>545</v>
      </c>
      <c r="D319" s="61" t="s">
        <v>850</v>
      </c>
      <c r="E319" s="62" t="n">
        <v>10</v>
      </c>
      <c r="F319" s="62"/>
      <c r="G319" s="62" t="n">
        <v>13</v>
      </c>
      <c r="H319" s="62"/>
      <c r="I319" s="48" t="n">
        <f aca="false">(E319+G319)/2</f>
        <v>11.5</v>
      </c>
      <c r="J319" s="63"/>
      <c r="K319" s="63"/>
    </row>
    <row r="320" customFormat="false" ht="12.75" hidden="false" customHeight="false" outlineLevel="0" collapsed="false">
      <c r="A320" s="58" t="n">
        <v>11001268</v>
      </c>
      <c r="B320" s="59" t="s">
        <v>851</v>
      </c>
      <c r="C320" s="60" t="s">
        <v>160</v>
      </c>
      <c r="D320" s="61" t="s">
        <v>852</v>
      </c>
      <c r="E320" s="62" t="n">
        <v>6</v>
      </c>
      <c r="F320" s="62"/>
      <c r="G320" s="62" t="n">
        <v>11</v>
      </c>
      <c r="H320" s="62"/>
      <c r="I320" s="48" t="n">
        <f aca="false">(E320+G320)/2</f>
        <v>8.5</v>
      </c>
      <c r="J320" s="63"/>
      <c r="K320" s="63"/>
    </row>
    <row r="321" customFormat="false" ht="12.75" hidden="false" customHeight="false" outlineLevel="0" collapsed="false">
      <c r="A321" s="58" t="n">
        <v>11012812</v>
      </c>
      <c r="B321" s="59" t="s">
        <v>853</v>
      </c>
      <c r="C321" s="60" t="s">
        <v>854</v>
      </c>
      <c r="D321" s="61" t="s">
        <v>748</v>
      </c>
      <c r="E321" s="62" t="n">
        <v>6</v>
      </c>
      <c r="F321" s="62"/>
      <c r="G321" s="62" t="n">
        <v>12</v>
      </c>
      <c r="H321" s="62"/>
      <c r="I321" s="48" t="n">
        <f aca="false">(E321+G321)/2</f>
        <v>9</v>
      </c>
      <c r="J321" s="63"/>
      <c r="K321" s="63"/>
    </row>
    <row r="322" customFormat="false" ht="12.75" hidden="false" customHeight="false" outlineLevel="0" collapsed="false">
      <c r="A322" s="58" t="n">
        <v>9003748</v>
      </c>
      <c r="B322" s="59" t="s">
        <v>855</v>
      </c>
      <c r="C322" s="60" t="s">
        <v>651</v>
      </c>
      <c r="D322" s="61" t="s">
        <v>307</v>
      </c>
      <c r="E322" s="62" t="s">
        <v>2</v>
      </c>
      <c r="F322" s="62"/>
      <c r="G322" s="62" t="s">
        <v>2</v>
      </c>
      <c r="H322" s="62"/>
      <c r="I322" s="48" t="e">
        <f aca="false">(E322+G322)/2</f>
        <v>#VALUE!</v>
      </c>
      <c r="J322" s="63"/>
      <c r="K322" s="63"/>
    </row>
    <row r="323" customFormat="false" ht="12.75" hidden="false" customHeight="false" outlineLevel="0" collapsed="false">
      <c r="A323" s="58" t="n">
        <v>10000832</v>
      </c>
      <c r="B323" s="59" t="s">
        <v>856</v>
      </c>
      <c r="C323" s="60" t="s">
        <v>857</v>
      </c>
      <c r="D323" s="61" t="s">
        <v>858</v>
      </c>
      <c r="E323" s="62" t="n">
        <v>16</v>
      </c>
      <c r="F323" s="62"/>
      <c r="G323" s="62" t="n">
        <v>4.5</v>
      </c>
      <c r="H323" s="62"/>
      <c r="I323" s="48" t="n">
        <f aca="false">(E323+G323)/2</f>
        <v>10.25</v>
      </c>
      <c r="J323" s="63"/>
      <c r="K323" s="63"/>
    </row>
    <row r="324" customFormat="false" ht="12.75" hidden="false" customHeight="false" outlineLevel="0" collapsed="false">
      <c r="A324" s="58" t="n">
        <v>10009258</v>
      </c>
      <c r="B324" s="59" t="s">
        <v>859</v>
      </c>
      <c r="C324" s="60" t="s">
        <v>139</v>
      </c>
      <c r="D324" s="61" t="s">
        <v>342</v>
      </c>
      <c r="E324" s="62" t="s">
        <v>2</v>
      </c>
      <c r="F324" s="62"/>
      <c r="G324" s="62" t="s">
        <v>2</v>
      </c>
      <c r="H324" s="62"/>
      <c r="I324" s="48" t="e">
        <f aca="false">(E324+G324)/2</f>
        <v>#VALUE!</v>
      </c>
      <c r="J324" s="63"/>
      <c r="K324" s="63"/>
    </row>
    <row r="325" customFormat="false" ht="12.75" hidden="false" customHeight="false" outlineLevel="0" collapsed="false">
      <c r="A325" s="58" t="n">
        <v>12001053</v>
      </c>
      <c r="B325" s="59" t="s">
        <v>860</v>
      </c>
      <c r="C325" s="60" t="s">
        <v>131</v>
      </c>
      <c r="D325" s="61" t="s">
        <v>861</v>
      </c>
      <c r="E325" s="62" t="n">
        <v>13</v>
      </c>
      <c r="F325" s="62"/>
      <c r="G325" s="62" t="n">
        <v>11</v>
      </c>
      <c r="H325" s="62"/>
      <c r="I325" s="48" t="n">
        <f aca="false">(E325+G325)/2</f>
        <v>12</v>
      </c>
      <c r="J325" s="63"/>
      <c r="K325" s="63"/>
    </row>
    <row r="326" customFormat="false" ht="12.75" hidden="false" customHeight="false" outlineLevel="0" collapsed="false">
      <c r="A326" s="58" t="n">
        <v>12005795</v>
      </c>
      <c r="B326" s="59" t="s">
        <v>862</v>
      </c>
      <c r="C326" s="60" t="s">
        <v>160</v>
      </c>
      <c r="D326" s="61" t="s">
        <v>863</v>
      </c>
      <c r="E326" s="62" t="n">
        <v>4</v>
      </c>
      <c r="F326" s="62"/>
      <c r="G326" s="62" t="n">
        <v>8.5</v>
      </c>
      <c r="H326" s="62"/>
      <c r="I326" s="48" t="n">
        <f aca="false">(E326+G326)/2</f>
        <v>6.25</v>
      </c>
      <c r="J326" s="63"/>
      <c r="K326" s="63"/>
    </row>
    <row r="327" customFormat="false" ht="12.75" hidden="false" customHeight="false" outlineLevel="0" collapsed="false">
      <c r="A327" s="58" t="n">
        <v>12002852</v>
      </c>
      <c r="B327" s="59" t="s">
        <v>864</v>
      </c>
      <c r="C327" s="60" t="s">
        <v>163</v>
      </c>
      <c r="D327" s="61" t="s">
        <v>787</v>
      </c>
      <c r="E327" s="62" t="n">
        <v>5</v>
      </c>
      <c r="F327" s="62"/>
      <c r="G327" s="62" t="n">
        <v>10.5</v>
      </c>
      <c r="H327" s="62"/>
      <c r="I327" s="48" t="n">
        <f aca="false">(E327+G327)/2</f>
        <v>7.75</v>
      </c>
      <c r="J327" s="63"/>
      <c r="K327" s="63"/>
    </row>
    <row r="328" customFormat="false" ht="12.75" hidden="false" customHeight="false" outlineLevel="0" collapsed="false">
      <c r="A328" s="58" t="n">
        <v>12002020</v>
      </c>
      <c r="B328" s="59" t="s">
        <v>865</v>
      </c>
      <c r="C328" s="60" t="s">
        <v>309</v>
      </c>
      <c r="D328" s="61" t="s">
        <v>866</v>
      </c>
      <c r="E328" s="62" t="n">
        <v>13</v>
      </c>
      <c r="F328" s="62"/>
      <c r="G328" s="62" t="n">
        <v>15</v>
      </c>
      <c r="H328" s="62"/>
      <c r="I328" s="48" t="n">
        <f aca="false">(E328+G328)/2</f>
        <v>14</v>
      </c>
      <c r="J328" s="63"/>
      <c r="K328" s="63"/>
    </row>
    <row r="329" customFormat="false" ht="12.75" hidden="false" customHeight="false" outlineLevel="0" collapsed="false">
      <c r="A329" s="58" t="n">
        <v>11013845</v>
      </c>
      <c r="B329" s="59" t="s">
        <v>867</v>
      </c>
      <c r="C329" s="60" t="s">
        <v>154</v>
      </c>
      <c r="D329" s="61" t="s">
        <v>342</v>
      </c>
      <c r="E329" s="62" t="n">
        <v>11</v>
      </c>
      <c r="F329" s="62"/>
      <c r="G329" s="62" t="n">
        <v>6.5</v>
      </c>
      <c r="H329" s="62"/>
      <c r="I329" s="48" t="n">
        <f aca="false">(E329+G329)/2</f>
        <v>8.75</v>
      </c>
      <c r="J329" s="63"/>
      <c r="K329" s="63"/>
    </row>
    <row r="330" customFormat="false" ht="12.75" hidden="false" customHeight="false" outlineLevel="0" collapsed="false">
      <c r="A330" s="58" t="n">
        <v>12003142</v>
      </c>
      <c r="B330" s="59" t="s">
        <v>868</v>
      </c>
      <c r="C330" s="60" t="s">
        <v>869</v>
      </c>
      <c r="D330" s="61" t="s">
        <v>870</v>
      </c>
      <c r="E330" s="62" t="n">
        <v>3</v>
      </c>
      <c r="F330" s="62"/>
      <c r="G330" s="62" t="n">
        <v>10</v>
      </c>
      <c r="H330" s="62"/>
      <c r="I330" s="48" t="n">
        <f aca="false">(E330+G330)/2</f>
        <v>6.5</v>
      </c>
      <c r="J330" s="63"/>
      <c r="K330" s="63"/>
    </row>
    <row r="331" customFormat="false" ht="12.75" hidden="false" customHeight="false" outlineLevel="0" collapsed="false">
      <c r="A331" s="58" t="n">
        <v>12002579</v>
      </c>
      <c r="B331" s="59" t="s">
        <v>871</v>
      </c>
      <c r="C331" s="60" t="s">
        <v>577</v>
      </c>
      <c r="D331" s="61" t="s">
        <v>872</v>
      </c>
      <c r="E331" s="62" t="n">
        <v>16</v>
      </c>
      <c r="F331" s="62"/>
      <c r="G331" s="62" t="n">
        <v>7</v>
      </c>
      <c r="H331" s="62"/>
      <c r="I331" s="48" t="n">
        <f aca="false">(E331+G331)/2</f>
        <v>11.5</v>
      </c>
      <c r="J331" s="63"/>
      <c r="K331" s="63"/>
    </row>
    <row r="332" customFormat="false" ht="12.75" hidden="false" customHeight="false" outlineLevel="0" collapsed="false">
      <c r="A332" s="58" t="n">
        <v>12000845</v>
      </c>
      <c r="B332" s="59" t="s">
        <v>873</v>
      </c>
      <c r="C332" s="60" t="s">
        <v>874</v>
      </c>
      <c r="D332" s="61" t="s">
        <v>875</v>
      </c>
      <c r="E332" s="62" t="s">
        <v>2</v>
      </c>
      <c r="F332" s="62"/>
      <c r="G332" s="62" t="s">
        <v>2</v>
      </c>
      <c r="H332" s="62"/>
      <c r="I332" s="48" t="e">
        <f aca="false">(E332+G332)/2</f>
        <v>#VALUE!</v>
      </c>
      <c r="J332" s="63"/>
      <c r="K332" s="63"/>
    </row>
    <row r="333" customFormat="false" ht="12.75" hidden="false" customHeight="false" outlineLevel="0" collapsed="false">
      <c r="A333" s="58" t="n">
        <v>12006413</v>
      </c>
      <c r="B333" s="59" t="s">
        <v>876</v>
      </c>
      <c r="C333" s="60" t="s">
        <v>877</v>
      </c>
      <c r="D333" s="61" t="s">
        <v>878</v>
      </c>
      <c r="E333" s="62" t="n">
        <v>16</v>
      </c>
      <c r="F333" s="62"/>
      <c r="G333" s="62" t="n">
        <v>18</v>
      </c>
      <c r="H333" s="62"/>
      <c r="I333" s="48" t="n">
        <f aca="false">(E333+G333)/2</f>
        <v>17</v>
      </c>
      <c r="J333" s="63"/>
      <c r="K333" s="63"/>
    </row>
    <row r="334" customFormat="false" ht="12.75" hidden="false" customHeight="false" outlineLevel="0" collapsed="false">
      <c r="A334" s="58" t="n">
        <v>11002405</v>
      </c>
      <c r="B334" s="59" t="s">
        <v>879</v>
      </c>
      <c r="C334" s="60" t="s">
        <v>425</v>
      </c>
      <c r="D334" s="61" t="s">
        <v>880</v>
      </c>
      <c r="E334" s="62" t="n">
        <v>13</v>
      </c>
      <c r="F334" s="62"/>
      <c r="G334" s="62" t="n">
        <v>14.5</v>
      </c>
      <c r="H334" s="62"/>
      <c r="I334" s="48" t="n">
        <f aca="false">(E334+G334)/2</f>
        <v>13.75</v>
      </c>
      <c r="J334" s="63"/>
      <c r="K334" s="63"/>
    </row>
    <row r="335" customFormat="false" ht="12.75" hidden="false" customHeight="false" outlineLevel="0" collapsed="false">
      <c r="A335" s="58" t="n">
        <v>12001668</v>
      </c>
      <c r="B335" s="59" t="s">
        <v>881</v>
      </c>
      <c r="C335" s="60" t="s">
        <v>882</v>
      </c>
      <c r="D335" s="61" t="s">
        <v>883</v>
      </c>
      <c r="E335" s="62" t="n">
        <v>15</v>
      </c>
      <c r="F335" s="62"/>
      <c r="G335" s="62" t="n">
        <v>1</v>
      </c>
      <c r="H335" s="62"/>
      <c r="I335" s="48" t="n">
        <f aca="false">(E335+G335)/2</f>
        <v>8</v>
      </c>
      <c r="J335" s="63"/>
      <c r="K335" s="63"/>
    </row>
    <row r="336" customFormat="false" ht="12.75" hidden="false" customHeight="false" outlineLevel="0" collapsed="false">
      <c r="A336" s="58" t="n">
        <v>12003878</v>
      </c>
      <c r="B336" s="59" t="s">
        <v>884</v>
      </c>
      <c r="C336" s="60" t="s">
        <v>113</v>
      </c>
      <c r="D336" s="61" t="s">
        <v>885</v>
      </c>
      <c r="E336" s="62" t="n">
        <v>14</v>
      </c>
      <c r="F336" s="62"/>
      <c r="G336" s="62" t="n">
        <v>18</v>
      </c>
      <c r="H336" s="62"/>
      <c r="I336" s="48" t="n">
        <f aca="false">(E336+G336)/2</f>
        <v>16</v>
      </c>
      <c r="J336" s="63"/>
      <c r="K336" s="63"/>
    </row>
    <row r="337" customFormat="false" ht="12.75" hidden="false" customHeight="false" outlineLevel="0" collapsed="false">
      <c r="A337" s="58" t="n">
        <v>12000512</v>
      </c>
      <c r="B337" s="59" t="s">
        <v>886</v>
      </c>
      <c r="C337" s="60" t="s">
        <v>322</v>
      </c>
      <c r="D337" s="61" t="s">
        <v>887</v>
      </c>
      <c r="E337" s="62" t="n">
        <v>16</v>
      </c>
      <c r="F337" s="62"/>
      <c r="G337" s="62" t="n">
        <v>15</v>
      </c>
      <c r="H337" s="62"/>
      <c r="I337" s="48" t="n">
        <f aca="false">(E337+G337)/2</f>
        <v>15.5</v>
      </c>
      <c r="J337" s="63"/>
      <c r="K337" s="63"/>
    </row>
    <row r="338" customFormat="false" ht="12.75" hidden="false" customHeight="false" outlineLevel="0" collapsed="false">
      <c r="A338" s="58" t="n">
        <v>12000926</v>
      </c>
      <c r="B338" s="59" t="s">
        <v>888</v>
      </c>
      <c r="C338" s="60" t="s">
        <v>160</v>
      </c>
      <c r="D338" s="61" t="s">
        <v>889</v>
      </c>
      <c r="E338" s="62" t="n">
        <v>15</v>
      </c>
      <c r="F338" s="62"/>
      <c r="G338" s="62" t="n">
        <v>12</v>
      </c>
      <c r="H338" s="62"/>
      <c r="I338" s="48" t="n">
        <f aca="false">(E338+G338)/2</f>
        <v>13.5</v>
      </c>
      <c r="J338" s="63"/>
      <c r="K338" s="63"/>
    </row>
    <row r="339" customFormat="false" ht="12.75" hidden="false" customHeight="false" outlineLevel="0" collapsed="false">
      <c r="A339" s="58" t="n">
        <v>12000902</v>
      </c>
      <c r="B339" s="59" t="s">
        <v>890</v>
      </c>
      <c r="C339" s="60" t="s">
        <v>891</v>
      </c>
      <c r="D339" s="61" t="s">
        <v>892</v>
      </c>
      <c r="E339" s="62" t="n">
        <v>15</v>
      </c>
      <c r="F339" s="62"/>
      <c r="G339" s="62" t="n">
        <v>8</v>
      </c>
      <c r="H339" s="62"/>
      <c r="I339" s="48" t="n">
        <f aca="false">(E339+G339)/2</f>
        <v>11.5</v>
      </c>
      <c r="J339" s="63"/>
      <c r="K339" s="63"/>
    </row>
    <row r="340" customFormat="false" ht="12.75" hidden="false" customHeight="false" outlineLevel="0" collapsed="false">
      <c r="A340" s="58" t="n">
        <v>12000519</v>
      </c>
      <c r="B340" s="59" t="s">
        <v>893</v>
      </c>
      <c r="C340" s="60" t="s">
        <v>556</v>
      </c>
      <c r="D340" s="61" t="s">
        <v>894</v>
      </c>
      <c r="E340" s="62" t="n">
        <v>5</v>
      </c>
      <c r="F340" s="62"/>
      <c r="G340" s="62" t="n">
        <v>7</v>
      </c>
      <c r="H340" s="62"/>
      <c r="I340" s="48" t="n">
        <f aca="false">(E340+G340)/2</f>
        <v>6</v>
      </c>
      <c r="J340" s="63"/>
      <c r="K340" s="63"/>
    </row>
    <row r="341" customFormat="false" ht="12.75" hidden="false" customHeight="false" outlineLevel="0" collapsed="false">
      <c r="A341" s="58" t="n">
        <v>12003015</v>
      </c>
      <c r="B341" s="59" t="s">
        <v>895</v>
      </c>
      <c r="C341" s="60" t="s">
        <v>157</v>
      </c>
      <c r="D341" s="61" t="s">
        <v>896</v>
      </c>
      <c r="E341" s="62" t="n">
        <v>15</v>
      </c>
      <c r="F341" s="62"/>
      <c r="G341" s="62" t="n">
        <v>11</v>
      </c>
      <c r="H341" s="62"/>
      <c r="I341" s="48" t="n">
        <f aca="false">(E341+G341)/2</f>
        <v>13</v>
      </c>
      <c r="J341" s="63"/>
      <c r="K341" s="63"/>
    </row>
    <row r="342" customFormat="false" ht="12.75" hidden="false" customHeight="false" outlineLevel="0" collapsed="false">
      <c r="A342" s="58" t="n">
        <v>12001676</v>
      </c>
      <c r="B342" s="59" t="s">
        <v>897</v>
      </c>
      <c r="C342" s="60" t="s">
        <v>222</v>
      </c>
      <c r="D342" s="61" t="s">
        <v>898</v>
      </c>
      <c r="E342" s="62" t="s">
        <v>2</v>
      </c>
      <c r="F342" s="62"/>
      <c r="G342" s="62" t="s">
        <v>2</v>
      </c>
      <c r="H342" s="62"/>
      <c r="I342" s="48" t="e">
        <f aca="false">(E342+G342)/2</f>
        <v>#VALUE!</v>
      </c>
      <c r="J342" s="63"/>
      <c r="K342" s="63"/>
    </row>
    <row r="343" customFormat="false" ht="12.75" hidden="false" customHeight="false" outlineLevel="0" collapsed="false">
      <c r="A343" s="58" t="n">
        <v>12000979</v>
      </c>
      <c r="B343" s="59" t="s">
        <v>899</v>
      </c>
      <c r="C343" s="60" t="s">
        <v>113</v>
      </c>
      <c r="D343" s="61" t="s">
        <v>900</v>
      </c>
      <c r="E343" s="62" t="n">
        <v>12</v>
      </c>
      <c r="F343" s="62"/>
      <c r="G343" s="62" t="n">
        <v>10.5</v>
      </c>
      <c r="H343" s="62"/>
      <c r="I343" s="48" t="n">
        <f aca="false">(E343+G343)/2</f>
        <v>11.25</v>
      </c>
      <c r="J343" s="63"/>
      <c r="K343" s="63"/>
    </row>
    <row r="344" customFormat="false" ht="12.75" hidden="false" customHeight="false" outlineLevel="0" collapsed="false">
      <c r="A344" s="58" t="n">
        <v>10001003</v>
      </c>
      <c r="B344" s="59" t="s">
        <v>901</v>
      </c>
      <c r="C344" s="60" t="s">
        <v>902</v>
      </c>
      <c r="D344" s="61" t="s">
        <v>903</v>
      </c>
      <c r="E344" s="62" t="n">
        <v>11</v>
      </c>
      <c r="F344" s="62"/>
      <c r="G344" s="62" t="n">
        <v>5</v>
      </c>
      <c r="H344" s="62"/>
      <c r="I344" s="48" t="n">
        <f aca="false">(E344+G344)/2</f>
        <v>8</v>
      </c>
      <c r="J344" s="63"/>
      <c r="K344" s="63"/>
    </row>
    <row r="345" customFormat="false" ht="12.75" hidden="false" customHeight="false" outlineLevel="0" collapsed="false">
      <c r="A345" s="58" t="n">
        <v>4071326</v>
      </c>
      <c r="B345" s="59" t="s">
        <v>904</v>
      </c>
      <c r="C345" s="60" t="s">
        <v>191</v>
      </c>
      <c r="D345" s="61" t="s">
        <v>905</v>
      </c>
      <c r="E345" s="62" t="s">
        <v>2</v>
      </c>
      <c r="F345" s="62"/>
      <c r="G345" s="62" t="s">
        <v>2</v>
      </c>
      <c r="H345" s="62"/>
      <c r="I345" s="48" t="e">
        <f aca="false">(E345+G345)/2</f>
        <v>#VALUE!</v>
      </c>
      <c r="J345" s="63"/>
      <c r="K345" s="63"/>
    </row>
    <row r="346" customFormat="false" ht="12.75" hidden="false" customHeight="false" outlineLevel="0" collapsed="false">
      <c r="A346" s="58" t="n">
        <v>12000884</v>
      </c>
      <c r="B346" s="59" t="s">
        <v>906</v>
      </c>
      <c r="C346" s="60" t="s">
        <v>286</v>
      </c>
      <c r="D346" s="61" t="s">
        <v>907</v>
      </c>
      <c r="E346" s="62" t="n">
        <v>13</v>
      </c>
      <c r="F346" s="62"/>
      <c r="G346" s="62" t="n">
        <v>12.5</v>
      </c>
      <c r="H346" s="62"/>
      <c r="I346" s="48" t="n">
        <f aca="false">(E346+G346)/2</f>
        <v>12.75</v>
      </c>
      <c r="J346" s="63"/>
      <c r="K346" s="63"/>
    </row>
    <row r="347" customFormat="false" ht="12.75" hidden="false" customHeight="false" outlineLevel="0" collapsed="false">
      <c r="A347" s="58" t="n">
        <v>12022810</v>
      </c>
      <c r="B347" s="59" t="s">
        <v>908</v>
      </c>
      <c r="C347" s="60" t="s">
        <v>692</v>
      </c>
      <c r="D347" s="61" t="s">
        <v>909</v>
      </c>
      <c r="E347" s="62" t="s">
        <v>2</v>
      </c>
      <c r="F347" s="62"/>
      <c r="G347" s="62" t="s">
        <v>2</v>
      </c>
      <c r="H347" s="62"/>
      <c r="I347" s="48" t="e">
        <f aca="false">(E347+G347)/2</f>
        <v>#VALUE!</v>
      </c>
      <c r="J347" s="63"/>
      <c r="K347" s="63"/>
    </row>
    <row r="348" customFormat="false" ht="12.75" hidden="false" customHeight="false" outlineLevel="0" collapsed="false">
      <c r="A348" s="58" t="n">
        <v>12022806</v>
      </c>
      <c r="B348" s="59" t="s">
        <v>908</v>
      </c>
      <c r="C348" s="60" t="s">
        <v>910</v>
      </c>
      <c r="D348" s="61" t="s">
        <v>911</v>
      </c>
      <c r="E348" s="62" t="s">
        <v>2</v>
      </c>
      <c r="F348" s="62"/>
      <c r="G348" s="62" t="s">
        <v>2</v>
      </c>
      <c r="H348" s="62"/>
      <c r="I348" s="48" t="e">
        <f aca="false">(E348+G348)/2</f>
        <v>#VALUE!</v>
      </c>
      <c r="J348" s="63"/>
      <c r="K348" s="63"/>
    </row>
    <row r="349" customFormat="false" ht="12.75" hidden="false" customHeight="false" outlineLevel="0" collapsed="false">
      <c r="A349" s="58" t="n">
        <v>10012536</v>
      </c>
      <c r="B349" s="59" t="s">
        <v>912</v>
      </c>
      <c r="C349" s="60" t="s">
        <v>351</v>
      </c>
      <c r="D349" s="61" t="s">
        <v>913</v>
      </c>
      <c r="E349" s="62" t="s">
        <v>2</v>
      </c>
      <c r="F349" s="62"/>
      <c r="G349" s="62" t="s">
        <v>2</v>
      </c>
      <c r="H349" s="62"/>
      <c r="I349" s="48" t="e">
        <f aca="false">(E349+G349)/2</f>
        <v>#VALUE!</v>
      </c>
      <c r="J349" s="63"/>
      <c r="K349" s="63"/>
    </row>
    <row r="350" customFormat="false" ht="12.75" hidden="false" customHeight="false" outlineLevel="0" collapsed="false">
      <c r="A350" s="58" t="n">
        <v>12003908</v>
      </c>
      <c r="B350" s="59" t="s">
        <v>914</v>
      </c>
      <c r="C350" s="60" t="s">
        <v>131</v>
      </c>
      <c r="D350" s="61" t="s">
        <v>915</v>
      </c>
      <c r="E350" s="62" t="n">
        <v>4</v>
      </c>
      <c r="F350" s="62"/>
      <c r="G350" s="62" t="n">
        <v>6.5</v>
      </c>
      <c r="H350" s="62"/>
      <c r="I350" s="48" t="n">
        <f aca="false">(E350+G350)/2</f>
        <v>5.25</v>
      </c>
      <c r="J350" s="63"/>
      <c r="K350" s="63"/>
    </row>
    <row r="351" customFormat="false" ht="12.75" hidden="false" customHeight="false" outlineLevel="0" collapsed="false">
      <c r="A351" s="58" t="n">
        <v>12004059</v>
      </c>
      <c r="B351" s="59" t="s">
        <v>916</v>
      </c>
      <c r="C351" s="60" t="s">
        <v>425</v>
      </c>
      <c r="D351" s="61" t="s">
        <v>917</v>
      </c>
      <c r="E351" s="62" t="n">
        <v>12</v>
      </c>
      <c r="F351" s="62"/>
      <c r="G351" s="62" t="n">
        <v>15</v>
      </c>
      <c r="H351" s="62"/>
      <c r="I351" s="48" t="n">
        <f aca="false">(E351+G351)/2</f>
        <v>13.5</v>
      </c>
      <c r="J351" s="63"/>
      <c r="K351" s="63"/>
    </row>
    <row r="352" customFormat="false" ht="12.75" hidden="false" customHeight="false" outlineLevel="0" collapsed="false">
      <c r="A352" s="58" t="n">
        <v>9002912</v>
      </c>
      <c r="B352" s="59" t="s">
        <v>918</v>
      </c>
      <c r="C352" s="60" t="s">
        <v>131</v>
      </c>
      <c r="D352" s="61" t="s">
        <v>919</v>
      </c>
      <c r="E352" s="62" t="n">
        <v>16</v>
      </c>
      <c r="F352" s="62"/>
      <c r="G352" s="62" t="n">
        <v>10</v>
      </c>
      <c r="H352" s="62"/>
      <c r="I352" s="48" t="n">
        <f aca="false">(E352+G352)/2</f>
        <v>13</v>
      </c>
      <c r="J352" s="63"/>
      <c r="K352" s="63"/>
    </row>
    <row r="353" customFormat="false" ht="12.75" hidden="false" customHeight="false" outlineLevel="0" collapsed="false">
      <c r="A353" s="58" t="n">
        <v>9002169</v>
      </c>
      <c r="B353" s="59" t="s">
        <v>920</v>
      </c>
      <c r="C353" s="60" t="s">
        <v>125</v>
      </c>
      <c r="D353" s="61" t="s">
        <v>921</v>
      </c>
      <c r="E353" s="62" t="n">
        <v>16</v>
      </c>
      <c r="F353" s="62"/>
      <c r="G353" s="62" t="n">
        <v>10</v>
      </c>
      <c r="H353" s="62"/>
      <c r="I353" s="48" t="n">
        <f aca="false">(E353+G353)/2</f>
        <v>13</v>
      </c>
      <c r="J353" s="63"/>
      <c r="K353" s="63"/>
    </row>
    <row r="354" customFormat="false" ht="12.75" hidden="false" customHeight="false" outlineLevel="0" collapsed="false">
      <c r="A354" s="58" t="n">
        <v>11006212</v>
      </c>
      <c r="B354" s="59" t="s">
        <v>922</v>
      </c>
      <c r="C354" s="60" t="s">
        <v>923</v>
      </c>
      <c r="D354" s="61" t="s">
        <v>924</v>
      </c>
      <c r="E354" s="62" t="n">
        <v>14</v>
      </c>
      <c r="F354" s="62"/>
      <c r="G354" s="62" t="n">
        <v>2</v>
      </c>
      <c r="H354" s="62"/>
      <c r="I354" s="48" t="n">
        <f aca="false">(E354+G354)/2</f>
        <v>8</v>
      </c>
      <c r="J354" s="63"/>
      <c r="K354" s="63"/>
    </row>
    <row r="355" customFormat="false" ht="12.75" hidden="false" customHeight="false" outlineLevel="0" collapsed="false">
      <c r="A355" s="58" t="n">
        <v>12000720</v>
      </c>
      <c r="B355" s="59" t="s">
        <v>925</v>
      </c>
      <c r="C355" s="60" t="s">
        <v>926</v>
      </c>
      <c r="D355" s="61" t="s">
        <v>927</v>
      </c>
      <c r="E355" s="62" t="n">
        <v>16</v>
      </c>
      <c r="F355" s="62"/>
      <c r="G355" s="62" t="n">
        <v>17.5</v>
      </c>
      <c r="H355" s="62"/>
      <c r="I355" s="48" t="n">
        <f aca="false">(E355+G355)/2</f>
        <v>16.75</v>
      </c>
      <c r="J355" s="63"/>
      <c r="K355" s="63"/>
    </row>
    <row r="356" customFormat="false" ht="12.75" hidden="false" customHeight="false" outlineLevel="0" collapsed="false">
      <c r="A356" s="58" t="n">
        <v>12006430</v>
      </c>
      <c r="B356" s="59" t="s">
        <v>928</v>
      </c>
      <c r="C356" s="60" t="s">
        <v>929</v>
      </c>
      <c r="D356" s="61" t="s">
        <v>930</v>
      </c>
      <c r="E356" s="62" t="n">
        <v>12</v>
      </c>
      <c r="F356" s="62"/>
      <c r="G356" s="62" t="n">
        <v>8</v>
      </c>
      <c r="H356" s="62"/>
      <c r="I356" s="48" t="n">
        <f aca="false">(E356+G356)/2</f>
        <v>10</v>
      </c>
      <c r="J356" s="63"/>
      <c r="K356" s="63"/>
    </row>
    <row r="357" customFormat="false" ht="12.75" hidden="false" customHeight="false" outlineLevel="0" collapsed="false">
      <c r="A357" s="58" t="n">
        <v>12004614</v>
      </c>
      <c r="B357" s="59" t="s">
        <v>931</v>
      </c>
      <c r="C357" s="60" t="s">
        <v>125</v>
      </c>
      <c r="D357" s="61" t="s">
        <v>932</v>
      </c>
      <c r="E357" s="62" t="n">
        <v>14</v>
      </c>
      <c r="F357" s="62"/>
      <c r="G357" s="62" t="n">
        <v>10</v>
      </c>
      <c r="H357" s="62"/>
      <c r="I357" s="48" t="n">
        <f aca="false">(E357+G357)/2</f>
        <v>12</v>
      </c>
      <c r="J357" s="63"/>
      <c r="K357" s="63"/>
    </row>
    <row r="358" customFormat="false" ht="12.75" hidden="false" customHeight="false" outlineLevel="0" collapsed="false">
      <c r="A358" s="58" t="n">
        <v>11005844</v>
      </c>
      <c r="B358" s="59" t="s">
        <v>933</v>
      </c>
      <c r="C358" s="60" t="s">
        <v>257</v>
      </c>
      <c r="D358" s="61" t="s">
        <v>543</v>
      </c>
      <c r="E358" s="62" t="n">
        <v>5</v>
      </c>
      <c r="F358" s="62"/>
      <c r="G358" s="62" t="n">
        <v>4.5</v>
      </c>
      <c r="H358" s="62"/>
      <c r="I358" s="48" t="n">
        <f aca="false">(E358+G358)/2</f>
        <v>4.75</v>
      </c>
      <c r="J358" s="63"/>
      <c r="K358" s="63"/>
    </row>
    <row r="359" customFormat="false" ht="12.75" hidden="false" customHeight="false" outlineLevel="0" collapsed="false">
      <c r="A359" s="58" t="n">
        <v>12003699</v>
      </c>
      <c r="B359" s="59" t="s">
        <v>934</v>
      </c>
      <c r="C359" s="60" t="s">
        <v>322</v>
      </c>
      <c r="D359" s="61" t="s">
        <v>935</v>
      </c>
      <c r="E359" s="62" t="n">
        <v>16</v>
      </c>
      <c r="F359" s="62"/>
      <c r="G359" s="62" t="n">
        <v>11</v>
      </c>
      <c r="H359" s="62"/>
      <c r="I359" s="48" t="n">
        <f aca="false">(E359+G359)/2</f>
        <v>13.5</v>
      </c>
      <c r="J359" s="63"/>
      <c r="K359" s="63"/>
    </row>
    <row r="360" customFormat="false" ht="12.75" hidden="false" customHeight="false" outlineLevel="0" collapsed="false">
      <c r="A360" s="58" t="n">
        <v>12003140</v>
      </c>
      <c r="B360" s="59" t="s">
        <v>936</v>
      </c>
      <c r="C360" s="60" t="s">
        <v>136</v>
      </c>
      <c r="D360" s="61" t="s">
        <v>937</v>
      </c>
      <c r="E360" s="62" t="n">
        <v>13</v>
      </c>
      <c r="F360" s="62"/>
      <c r="G360" s="62" t="n">
        <v>13.5</v>
      </c>
      <c r="H360" s="62"/>
      <c r="I360" s="48" t="n">
        <f aca="false">(E360+G360)/2</f>
        <v>13.25</v>
      </c>
      <c r="J360" s="63"/>
      <c r="K360" s="63"/>
    </row>
    <row r="361" customFormat="false" ht="12.75" hidden="false" customHeight="false" outlineLevel="0" collapsed="false">
      <c r="A361" s="58" t="n">
        <v>12000541</v>
      </c>
      <c r="B361" s="59" t="s">
        <v>938</v>
      </c>
      <c r="C361" s="60" t="s">
        <v>939</v>
      </c>
      <c r="D361" s="61" t="s">
        <v>940</v>
      </c>
      <c r="E361" s="62" t="n">
        <v>16</v>
      </c>
      <c r="F361" s="62"/>
      <c r="G361" s="62" t="n">
        <v>17</v>
      </c>
      <c r="H361" s="62"/>
      <c r="I361" s="48" t="n">
        <f aca="false">(E361+G361)/2</f>
        <v>16.5</v>
      </c>
      <c r="J361" s="63"/>
      <c r="K361" s="63"/>
    </row>
    <row r="362" customFormat="false" ht="12.75" hidden="false" customHeight="false" outlineLevel="0" collapsed="false">
      <c r="A362" s="58" t="n">
        <v>10003866</v>
      </c>
      <c r="B362" s="59" t="s">
        <v>941</v>
      </c>
      <c r="C362" s="60" t="s">
        <v>942</v>
      </c>
      <c r="D362" s="61" t="s">
        <v>943</v>
      </c>
      <c r="E362" s="64" t="n">
        <v>11</v>
      </c>
      <c r="F362" s="62"/>
      <c r="G362" s="62" t="s">
        <v>2</v>
      </c>
      <c r="H362" s="62"/>
      <c r="I362" s="48" t="e">
        <f aca="false">(E362+G362)/2</f>
        <v>#VALUE!</v>
      </c>
      <c r="J362" s="63"/>
      <c r="K362" s="63"/>
    </row>
    <row r="363" customFormat="false" ht="12.75" hidden="false" customHeight="false" outlineLevel="0" collapsed="false">
      <c r="A363" s="58" t="n">
        <v>8001862</v>
      </c>
      <c r="B363" s="59" t="s">
        <v>944</v>
      </c>
      <c r="C363" s="60" t="s">
        <v>291</v>
      </c>
      <c r="D363" s="61" t="s">
        <v>945</v>
      </c>
      <c r="E363" s="62" t="n">
        <v>12</v>
      </c>
      <c r="F363" s="62"/>
      <c r="G363" s="62" t="n">
        <v>7</v>
      </c>
      <c r="H363" s="62"/>
      <c r="I363" s="48" t="n">
        <f aca="false">(E363+G363)/2</f>
        <v>9.5</v>
      </c>
      <c r="J363" s="63"/>
      <c r="K363" s="63"/>
    </row>
    <row r="364" customFormat="false" ht="12.75" hidden="false" customHeight="false" outlineLevel="0" collapsed="false">
      <c r="A364" s="58" t="n">
        <v>12003411</v>
      </c>
      <c r="B364" s="59" t="s">
        <v>946</v>
      </c>
      <c r="C364" s="60" t="s">
        <v>122</v>
      </c>
      <c r="D364" s="61" t="s">
        <v>947</v>
      </c>
      <c r="E364" s="62" t="n">
        <v>4</v>
      </c>
      <c r="F364" s="62"/>
      <c r="G364" s="62" t="n">
        <v>10</v>
      </c>
      <c r="H364" s="62"/>
      <c r="I364" s="48" t="n">
        <f aca="false">(E364+G364)/2</f>
        <v>7</v>
      </c>
      <c r="J364" s="63"/>
      <c r="K364" s="63"/>
    </row>
    <row r="365" customFormat="false" ht="12.75" hidden="false" customHeight="false" outlineLevel="0" collapsed="false">
      <c r="A365" s="58" t="n">
        <v>12004430</v>
      </c>
      <c r="B365" s="59" t="s">
        <v>948</v>
      </c>
      <c r="C365" s="60" t="s">
        <v>696</v>
      </c>
      <c r="D365" s="61" t="s">
        <v>949</v>
      </c>
      <c r="E365" s="62" t="n">
        <v>5</v>
      </c>
      <c r="F365" s="62"/>
      <c r="G365" s="62" t="n">
        <v>6.5</v>
      </c>
      <c r="H365" s="62"/>
      <c r="I365" s="48" t="n">
        <f aca="false">(E365+G365)/2</f>
        <v>5.75</v>
      </c>
      <c r="J365" s="63"/>
      <c r="K365" s="63"/>
    </row>
    <row r="366" customFormat="false" ht="12.75" hidden="false" customHeight="false" outlineLevel="0" collapsed="false">
      <c r="A366" s="58" t="n">
        <v>12002648</v>
      </c>
      <c r="B366" s="59" t="s">
        <v>950</v>
      </c>
      <c r="C366" s="60" t="s">
        <v>832</v>
      </c>
      <c r="D366" s="61" t="s">
        <v>751</v>
      </c>
      <c r="E366" s="62" t="n">
        <v>4</v>
      </c>
      <c r="F366" s="62"/>
      <c r="G366" s="62" t="n">
        <v>6.5</v>
      </c>
      <c r="H366" s="62"/>
      <c r="I366" s="48" t="n">
        <f aca="false">(E366+G366)/2</f>
        <v>5.25</v>
      </c>
      <c r="J366" s="63"/>
      <c r="K366" s="63"/>
    </row>
    <row r="367" customFormat="false" ht="12.75" hidden="false" customHeight="false" outlineLevel="0" collapsed="false">
      <c r="A367" s="58" t="n">
        <v>12000923</v>
      </c>
      <c r="B367" s="59" t="s">
        <v>951</v>
      </c>
      <c r="C367" s="60" t="s">
        <v>380</v>
      </c>
      <c r="D367" s="61" t="s">
        <v>301</v>
      </c>
      <c r="E367" s="62" t="n">
        <v>14</v>
      </c>
      <c r="F367" s="62"/>
      <c r="G367" s="62" t="n">
        <v>6</v>
      </c>
      <c r="H367" s="62"/>
      <c r="I367" s="48" t="n">
        <f aca="false">(E367+G367)/2</f>
        <v>10</v>
      </c>
      <c r="J367" s="63"/>
      <c r="K367" s="63"/>
    </row>
    <row r="368" customFormat="false" ht="12.75" hidden="false" customHeight="false" outlineLevel="0" collapsed="false">
      <c r="A368" s="58" t="n">
        <v>12002679</v>
      </c>
      <c r="B368" s="59" t="s">
        <v>952</v>
      </c>
      <c r="C368" s="60" t="s">
        <v>953</v>
      </c>
      <c r="D368" s="61" t="s">
        <v>954</v>
      </c>
      <c r="E368" s="62" t="n">
        <v>11</v>
      </c>
      <c r="F368" s="62"/>
      <c r="G368" s="62" t="n">
        <v>3</v>
      </c>
      <c r="H368" s="62"/>
      <c r="I368" s="48" t="n">
        <f aca="false">(E368+G368)/2</f>
        <v>7</v>
      </c>
      <c r="J368" s="63"/>
      <c r="K368" s="63"/>
    </row>
    <row r="369" customFormat="false" ht="12.75" hidden="false" customHeight="false" outlineLevel="0" collapsed="false">
      <c r="A369" s="58" t="n">
        <v>12003013</v>
      </c>
      <c r="B369" s="59" t="s">
        <v>955</v>
      </c>
      <c r="C369" s="60" t="s">
        <v>956</v>
      </c>
      <c r="D369" s="61" t="s">
        <v>957</v>
      </c>
      <c r="E369" s="62" t="n">
        <v>16</v>
      </c>
      <c r="F369" s="62"/>
      <c r="G369" s="62" t="n">
        <v>7</v>
      </c>
      <c r="H369" s="62"/>
      <c r="I369" s="48" t="n">
        <f aca="false">(E369+G369)/2</f>
        <v>11.5</v>
      </c>
      <c r="J369" s="63"/>
      <c r="K369" s="63"/>
    </row>
    <row r="370" customFormat="false" ht="12.75" hidden="false" customHeight="false" outlineLevel="0" collapsed="false">
      <c r="A370" s="58" t="n">
        <v>12001776</v>
      </c>
      <c r="B370" s="59" t="s">
        <v>958</v>
      </c>
      <c r="C370" s="60" t="s">
        <v>160</v>
      </c>
      <c r="D370" s="61" t="s">
        <v>959</v>
      </c>
      <c r="E370" s="62" t="n">
        <v>16</v>
      </c>
      <c r="F370" s="62"/>
      <c r="G370" s="62" t="n">
        <v>1</v>
      </c>
      <c r="H370" s="62"/>
      <c r="I370" s="48" t="n">
        <f aca="false">(E370+G370)/2</f>
        <v>8.5</v>
      </c>
      <c r="J370" s="63"/>
      <c r="K370" s="63"/>
    </row>
    <row r="371" customFormat="false" ht="12.75" hidden="false" customHeight="false" outlineLevel="0" collapsed="false">
      <c r="A371" s="58" t="n">
        <v>11002376</v>
      </c>
      <c r="B371" s="59" t="s">
        <v>960</v>
      </c>
      <c r="C371" s="60" t="s">
        <v>322</v>
      </c>
      <c r="D371" s="61" t="s">
        <v>961</v>
      </c>
      <c r="E371" s="62" t="n">
        <v>14</v>
      </c>
      <c r="F371" s="62"/>
      <c r="G371" s="62" t="n">
        <v>15</v>
      </c>
      <c r="H371" s="62"/>
      <c r="I371" s="48" t="n">
        <f aca="false">(E371+G371)/2</f>
        <v>14.5</v>
      </c>
      <c r="J371" s="63"/>
      <c r="K371" s="63"/>
    </row>
    <row r="372" customFormat="false" ht="12.75" hidden="false" customHeight="false" outlineLevel="0" collapsed="false">
      <c r="A372" s="58" t="n">
        <v>12001546</v>
      </c>
      <c r="B372" s="59" t="s">
        <v>962</v>
      </c>
      <c r="C372" s="60" t="s">
        <v>322</v>
      </c>
      <c r="D372" s="61" t="s">
        <v>963</v>
      </c>
      <c r="E372" s="62" t="n">
        <v>6</v>
      </c>
      <c r="F372" s="62"/>
      <c r="G372" s="62" t="n">
        <v>12.5</v>
      </c>
      <c r="H372" s="62"/>
      <c r="I372" s="48" t="n">
        <f aca="false">(E372+G372)/2</f>
        <v>9.25</v>
      </c>
      <c r="J372" s="63"/>
      <c r="K372" s="63"/>
    </row>
    <row r="373" customFormat="false" ht="12.75" hidden="false" customHeight="false" outlineLevel="0" collapsed="false">
      <c r="A373" s="58" t="n">
        <v>12005904</v>
      </c>
      <c r="B373" s="59" t="s">
        <v>964</v>
      </c>
      <c r="C373" s="60" t="s">
        <v>433</v>
      </c>
      <c r="D373" s="61" t="s">
        <v>732</v>
      </c>
      <c r="E373" s="62" t="n">
        <v>14</v>
      </c>
      <c r="F373" s="62"/>
      <c r="G373" s="62" t="n">
        <v>10</v>
      </c>
      <c r="H373" s="62"/>
      <c r="I373" s="48" t="n">
        <f aca="false">(E373+G373)/2</f>
        <v>12</v>
      </c>
      <c r="J373" s="63"/>
      <c r="K373" s="63"/>
    </row>
    <row r="374" customFormat="false" ht="12.75" hidden="false" customHeight="false" outlineLevel="0" collapsed="false">
      <c r="A374" s="58" t="n">
        <v>12001262</v>
      </c>
      <c r="B374" s="59" t="s">
        <v>965</v>
      </c>
      <c r="C374" s="60" t="s">
        <v>176</v>
      </c>
      <c r="D374" s="61" t="s">
        <v>220</v>
      </c>
      <c r="E374" s="62" t="n">
        <v>14</v>
      </c>
      <c r="F374" s="62"/>
      <c r="G374" s="62" t="n">
        <v>6</v>
      </c>
      <c r="H374" s="62"/>
      <c r="I374" s="48" t="n">
        <f aca="false">(E374+G374)/2</f>
        <v>10</v>
      </c>
      <c r="J374" s="63"/>
      <c r="K374" s="63"/>
    </row>
    <row r="375" customFormat="false" ht="12.75" hidden="false" customHeight="false" outlineLevel="0" collapsed="false">
      <c r="A375" s="58" t="n">
        <v>12003185</v>
      </c>
      <c r="B375" s="59" t="s">
        <v>966</v>
      </c>
      <c r="C375" s="60" t="s">
        <v>157</v>
      </c>
      <c r="D375" s="61" t="s">
        <v>967</v>
      </c>
      <c r="E375" s="62" t="n">
        <v>5</v>
      </c>
      <c r="F375" s="62"/>
      <c r="G375" s="62" t="n">
        <v>15.5</v>
      </c>
      <c r="H375" s="62"/>
      <c r="I375" s="48" t="n">
        <f aca="false">(E375+G375)/2</f>
        <v>10.25</v>
      </c>
      <c r="J375" s="63"/>
      <c r="K375" s="63"/>
    </row>
    <row r="376" customFormat="false" ht="12.75" hidden="false" customHeight="false" outlineLevel="0" collapsed="false">
      <c r="A376" s="58" t="n">
        <v>12024204</v>
      </c>
      <c r="B376" s="59" t="s">
        <v>968</v>
      </c>
      <c r="C376" s="60" t="s">
        <v>291</v>
      </c>
      <c r="D376" s="61" t="s">
        <v>969</v>
      </c>
      <c r="E376" s="62" t="n">
        <v>10</v>
      </c>
      <c r="F376" s="62"/>
      <c r="G376" s="62" t="n">
        <v>7</v>
      </c>
      <c r="H376" s="62"/>
      <c r="I376" s="48" t="n">
        <f aca="false">(E376+G376)/2</f>
        <v>8.5</v>
      </c>
      <c r="J376" s="63"/>
      <c r="K376" s="63"/>
    </row>
    <row r="377" customFormat="false" ht="12.75" hidden="false" customHeight="false" outlineLevel="0" collapsed="false">
      <c r="A377" s="58" t="n">
        <v>13005913</v>
      </c>
      <c r="B377" s="59" t="s">
        <v>970</v>
      </c>
      <c r="C377" s="60" t="s">
        <v>971</v>
      </c>
      <c r="D377" s="61" t="s">
        <v>972</v>
      </c>
      <c r="E377" s="62" t="n">
        <v>13</v>
      </c>
      <c r="F377" s="62"/>
      <c r="G377" s="62" t="n">
        <v>7</v>
      </c>
      <c r="H377" s="62"/>
      <c r="I377" s="48" t="n">
        <f aca="false">(E377+G377)/2</f>
        <v>10</v>
      </c>
      <c r="J377" s="63"/>
      <c r="K377" s="63"/>
    </row>
    <row r="378" customFormat="false" ht="12.75" hidden="false" customHeight="false" outlineLevel="0" collapsed="false">
      <c r="A378" s="58" t="n">
        <v>11002491</v>
      </c>
      <c r="B378" s="59" t="s">
        <v>973</v>
      </c>
      <c r="C378" s="60" t="s">
        <v>160</v>
      </c>
      <c r="D378" s="61" t="s">
        <v>974</v>
      </c>
      <c r="E378" s="62" t="s">
        <v>2</v>
      </c>
      <c r="F378" s="62"/>
      <c r="G378" s="62" t="s">
        <v>2</v>
      </c>
      <c r="H378" s="62"/>
      <c r="I378" s="48" t="e">
        <f aca="false">(E378+G378)/2</f>
        <v>#VALUE!</v>
      </c>
      <c r="J378" s="63"/>
      <c r="K378" s="63"/>
    </row>
    <row r="379" customFormat="false" ht="12.75" hidden="false" customHeight="false" outlineLevel="0" collapsed="false">
      <c r="A379" s="58" t="n">
        <v>12006288</v>
      </c>
      <c r="B379" s="59" t="s">
        <v>975</v>
      </c>
      <c r="C379" s="60" t="s">
        <v>976</v>
      </c>
      <c r="D379" s="61" t="s">
        <v>977</v>
      </c>
      <c r="E379" s="62" t="n">
        <v>12</v>
      </c>
      <c r="F379" s="62"/>
      <c r="G379" s="62" t="n">
        <v>6</v>
      </c>
      <c r="H379" s="62"/>
      <c r="I379" s="48" t="n">
        <f aca="false">(E379+G379)/2</f>
        <v>9</v>
      </c>
      <c r="J379" s="63"/>
      <c r="K379" s="63"/>
    </row>
    <row r="380" customFormat="false" ht="12.75" hidden="false" customHeight="false" outlineLevel="0" collapsed="false">
      <c r="A380" s="58" t="n">
        <v>11001987</v>
      </c>
      <c r="B380" s="59" t="s">
        <v>978</v>
      </c>
      <c r="C380" s="60" t="s">
        <v>979</v>
      </c>
      <c r="D380" s="61" t="s">
        <v>980</v>
      </c>
      <c r="E380" s="62" t="n">
        <v>2</v>
      </c>
      <c r="F380" s="62"/>
      <c r="G380" s="62" t="n">
        <v>2.5</v>
      </c>
      <c r="H380" s="62"/>
      <c r="I380" s="48" t="n">
        <f aca="false">(E380+G380)/2</f>
        <v>2.25</v>
      </c>
      <c r="J380" s="63"/>
      <c r="K380" s="63"/>
    </row>
    <row r="381" customFormat="false" ht="12.75" hidden="false" customHeight="false" outlineLevel="0" collapsed="false">
      <c r="A381" s="58" t="n">
        <v>8005713</v>
      </c>
      <c r="B381" s="59" t="s">
        <v>981</v>
      </c>
      <c r="C381" s="60" t="s">
        <v>322</v>
      </c>
      <c r="D381" s="61" t="s">
        <v>982</v>
      </c>
      <c r="E381" s="62" t="n">
        <v>7</v>
      </c>
      <c r="F381" s="62"/>
      <c r="G381" s="62" t="n">
        <v>12</v>
      </c>
      <c r="H381" s="62"/>
      <c r="I381" s="48" t="n">
        <f aca="false">(E381+G381)/2</f>
        <v>9.5</v>
      </c>
      <c r="J381" s="63"/>
      <c r="K381" s="63"/>
    </row>
    <row r="382" customFormat="false" ht="12.75" hidden="false" customHeight="false" outlineLevel="0" collapsed="false">
      <c r="A382" s="58" t="n">
        <v>12000506</v>
      </c>
      <c r="B382" s="59" t="s">
        <v>983</v>
      </c>
      <c r="C382" s="60" t="s">
        <v>984</v>
      </c>
      <c r="D382" s="61" t="s">
        <v>985</v>
      </c>
      <c r="E382" s="62" t="n">
        <v>15</v>
      </c>
      <c r="F382" s="62"/>
      <c r="G382" s="62" t="n">
        <v>10.5</v>
      </c>
      <c r="H382" s="62"/>
      <c r="I382" s="48" t="n">
        <f aca="false">(E382+G382)/2</f>
        <v>12.75</v>
      </c>
      <c r="J382" s="63"/>
      <c r="K382" s="63"/>
    </row>
    <row r="383" customFormat="false" ht="12.75" hidden="false" customHeight="false" outlineLevel="0" collapsed="false">
      <c r="A383" s="58" t="n">
        <v>12002470</v>
      </c>
      <c r="B383" s="59" t="s">
        <v>983</v>
      </c>
      <c r="C383" s="60" t="s">
        <v>131</v>
      </c>
      <c r="D383" s="61" t="s">
        <v>986</v>
      </c>
      <c r="E383" s="62" t="n">
        <v>1</v>
      </c>
      <c r="F383" s="62"/>
      <c r="G383" s="62" t="n">
        <v>18</v>
      </c>
      <c r="H383" s="62"/>
      <c r="I383" s="48" t="n">
        <f aca="false">(E383+G383)/2</f>
        <v>9.5</v>
      </c>
      <c r="J383" s="63"/>
      <c r="K383" s="63"/>
    </row>
    <row r="384" customFormat="false" ht="12.75" hidden="false" customHeight="false" outlineLevel="0" collapsed="false">
      <c r="A384" s="58" t="n">
        <v>12004241</v>
      </c>
      <c r="B384" s="59" t="s">
        <v>987</v>
      </c>
      <c r="C384" s="60" t="s">
        <v>988</v>
      </c>
      <c r="D384" s="61" t="s">
        <v>384</v>
      </c>
      <c r="E384" s="62" t="n">
        <v>6</v>
      </c>
      <c r="F384" s="62"/>
      <c r="G384" s="62" t="n">
        <v>10</v>
      </c>
      <c r="H384" s="62"/>
      <c r="I384" s="48" t="n">
        <f aca="false">(E384+G384)/2</f>
        <v>8</v>
      </c>
      <c r="J384" s="63"/>
      <c r="K384" s="63"/>
    </row>
    <row r="385" customFormat="false" ht="12.75" hidden="false" customHeight="false" outlineLevel="0" collapsed="false">
      <c r="A385" s="58" t="n">
        <v>10004398</v>
      </c>
      <c r="B385" s="59" t="s">
        <v>989</v>
      </c>
      <c r="C385" s="60" t="s">
        <v>990</v>
      </c>
      <c r="D385" s="61" t="s">
        <v>991</v>
      </c>
      <c r="E385" s="62" t="n">
        <v>15</v>
      </c>
      <c r="F385" s="62"/>
      <c r="G385" s="62" t="n">
        <v>10</v>
      </c>
      <c r="H385" s="62"/>
      <c r="I385" s="48" t="n">
        <f aca="false">(E385+G385)/2</f>
        <v>12.5</v>
      </c>
      <c r="J385" s="63"/>
      <c r="K385" s="63"/>
    </row>
    <row r="386" customFormat="false" ht="12.75" hidden="false" customHeight="false" outlineLevel="0" collapsed="false">
      <c r="A386" s="58" t="n">
        <v>12002516</v>
      </c>
      <c r="B386" s="59" t="s">
        <v>992</v>
      </c>
      <c r="C386" s="60" t="s">
        <v>667</v>
      </c>
      <c r="D386" s="61" t="s">
        <v>993</v>
      </c>
      <c r="E386" s="62" t="n">
        <v>6</v>
      </c>
      <c r="F386" s="62"/>
      <c r="G386" s="62" t="n">
        <v>5.5</v>
      </c>
      <c r="H386" s="62"/>
      <c r="I386" s="48" t="n">
        <f aca="false">(E386+G386)/2</f>
        <v>5.75</v>
      </c>
      <c r="J386" s="63"/>
      <c r="K386" s="63"/>
    </row>
    <row r="387" customFormat="false" ht="12.75" hidden="false" customHeight="false" outlineLevel="0" collapsed="false">
      <c r="A387" s="58" t="n">
        <v>12000991</v>
      </c>
      <c r="B387" s="59" t="s">
        <v>994</v>
      </c>
      <c r="C387" s="60" t="s">
        <v>157</v>
      </c>
      <c r="D387" s="61" t="s">
        <v>598</v>
      </c>
      <c r="E387" s="62" t="n">
        <v>14</v>
      </c>
      <c r="F387" s="62"/>
      <c r="G387" s="62" t="n">
        <v>10</v>
      </c>
      <c r="H387" s="62"/>
      <c r="I387" s="48" t="n">
        <f aca="false">(E387+G387)/2</f>
        <v>12</v>
      </c>
      <c r="J387" s="63"/>
      <c r="K387" s="63"/>
    </row>
    <row r="388" customFormat="false" ht="12.75" hidden="false" customHeight="false" outlineLevel="0" collapsed="false">
      <c r="A388" s="58" t="n">
        <v>6071778</v>
      </c>
      <c r="B388" s="59" t="s">
        <v>995</v>
      </c>
      <c r="C388" s="60" t="s">
        <v>153</v>
      </c>
      <c r="D388" s="61" t="s">
        <v>996</v>
      </c>
      <c r="E388" s="62" t="s">
        <v>2</v>
      </c>
      <c r="F388" s="62"/>
      <c r="G388" s="62" t="n">
        <v>3</v>
      </c>
      <c r="H388" s="62"/>
      <c r="I388" s="48" t="e">
        <f aca="false">(E388+G388)/2</f>
        <v>#VALUE!</v>
      </c>
      <c r="J388" s="63"/>
      <c r="K388" s="63"/>
    </row>
    <row r="389" customFormat="false" ht="12.75" hidden="false" customHeight="false" outlineLevel="0" collapsed="false">
      <c r="A389" s="58" t="n">
        <v>12001898</v>
      </c>
      <c r="B389" s="59" t="s">
        <v>997</v>
      </c>
      <c r="C389" s="60" t="s">
        <v>278</v>
      </c>
      <c r="D389" s="61" t="s">
        <v>998</v>
      </c>
      <c r="E389" s="62" t="n">
        <v>13</v>
      </c>
      <c r="F389" s="62"/>
      <c r="G389" s="62" t="n">
        <v>10</v>
      </c>
      <c r="H389" s="62"/>
      <c r="I389" s="48" t="n">
        <f aca="false">(E389+G389)/2</f>
        <v>11.5</v>
      </c>
      <c r="J389" s="63"/>
      <c r="K389" s="63"/>
    </row>
    <row r="390" customFormat="false" ht="12.75" hidden="false" customHeight="false" outlineLevel="0" collapsed="false">
      <c r="A390" s="58" t="n">
        <v>11000325</v>
      </c>
      <c r="B390" s="59" t="s">
        <v>999</v>
      </c>
      <c r="C390" s="60" t="s">
        <v>832</v>
      </c>
      <c r="D390" s="61" t="s">
        <v>1000</v>
      </c>
      <c r="E390" s="62" t="s">
        <v>2</v>
      </c>
      <c r="F390" s="62"/>
      <c r="G390" s="62" t="s">
        <v>2</v>
      </c>
      <c r="H390" s="62"/>
      <c r="I390" s="48" t="e">
        <f aca="false">(E390+G390)/2</f>
        <v>#VALUE!</v>
      </c>
      <c r="J390" s="63"/>
      <c r="K390" s="63"/>
    </row>
    <row r="391" customFormat="false" ht="12.75" hidden="false" customHeight="false" outlineLevel="0" collapsed="false">
      <c r="A391" s="58" t="n">
        <v>12003647</v>
      </c>
      <c r="B391" s="59" t="s">
        <v>1001</v>
      </c>
      <c r="C391" s="60" t="s">
        <v>577</v>
      </c>
      <c r="D391" s="61" t="s">
        <v>1002</v>
      </c>
      <c r="E391" s="62" t="n">
        <v>16</v>
      </c>
      <c r="F391" s="62"/>
      <c r="G391" s="62" t="n">
        <v>8</v>
      </c>
      <c r="H391" s="62"/>
      <c r="I391" s="48" t="n">
        <f aca="false">(E391+G391)/2</f>
        <v>12</v>
      </c>
      <c r="J391" s="63"/>
      <c r="K391" s="63"/>
    </row>
    <row r="392" customFormat="false" ht="12.75" hidden="false" customHeight="false" outlineLevel="0" collapsed="false">
      <c r="A392" s="58" t="n">
        <v>12004307</v>
      </c>
      <c r="B392" s="59" t="s">
        <v>1003</v>
      </c>
      <c r="C392" s="60" t="s">
        <v>979</v>
      </c>
      <c r="D392" s="61" t="s">
        <v>1004</v>
      </c>
      <c r="E392" s="62" t="n">
        <v>11</v>
      </c>
      <c r="F392" s="62"/>
      <c r="G392" s="62" t="n">
        <v>7</v>
      </c>
      <c r="H392" s="62"/>
      <c r="I392" s="48" t="n">
        <f aca="false">(E392+G392)/2</f>
        <v>9</v>
      </c>
      <c r="J392" s="63"/>
      <c r="K392" s="63"/>
    </row>
    <row r="393" customFormat="false" ht="12.75" hidden="false" customHeight="false" outlineLevel="0" collapsed="false">
      <c r="A393" s="58" t="n">
        <v>8005455</v>
      </c>
      <c r="B393" s="59" t="s">
        <v>1005</v>
      </c>
      <c r="C393" s="60" t="s">
        <v>1006</v>
      </c>
      <c r="D393" s="61" t="s">
        <v>1007</v>
      </c>
      <c r="E393" s="64" t="n">
        <v>13</v>
      </c>
      <c r="F393" s="62"/>
      <c r="G393" s="62" t="n">
        <v>5.5</v>
      </c>
      <c r="H393" s="62"/>
      <c r="I393" s="48" t="n">
        <f aca="false">(E393+G393)/2</f>
        <v>9.25</v>
      </c>
      <c r="J393" s="63"/>
      <c r="K393" s="63"/>
    </row>
    <row r="394" customFormat="false" ht="12.75" hidden="false" customHeight="false" outlineLevel="0" collapsed="false">
      <c r="A394" s="58" t="n">
        <v>12003266</v>
      </c>
      <c r="B394" s="59" t="s">
        <v>1008</v>
      </c>
      <c r="C394" s="60" t="s">
        <v>380</v>
      </c>
      <c r="D394" s="61" t="s">
        <v>1009</v>
      </c>
      <c r="E394" s="62" t="n">
        <v>13</v>
      </c>
      <c r="F394" s="62"/>
      <c r="G394" s="62" t="n">
        <v>10</v>
      </c>
      <c r="H394" s="62"/>
      <c r="I394" s="48" t="n">
        <f aca="false">(E394+G394)/2</f>
        <v>11.5</v>
      </c>
      <c r="J394" s="63"/>
      <c r="K394" s="63"/>
    </row>
    <row r="395" customFormat="false" ht="12.75" hidden="false" customHeight="false" outlineLevel="0" collapsed="false">
      <c r="A395" s="58" t="n">
        <v>11003676</v>
      </c>
      <c r="B395" s="59" t="s">
        <v>1010</v>
      </c>
      <c r="C395" s="60" t="s">
        <v>160</v>
      </c>
      <c r="D395" s="61" t="s">
        <v>1011</v>
      </c>
      <c r="E395" s="62" t="n">
        <v>6</v>
      </c>
      <c r="F395" s="62"/>
      <c r="G395" s="62" t="n">
        <v>11</v>
      </c>
      <c r="H395" s="62"/>
      <c r="I395" s="48" t="n">
        <f aca="false">(E395+G395)/2</f>
        <v>8.5</v>
      </c>
      <c r="J395" s="63"/>
      <c r="K395" s="63"/>
    </row>
    <row r="396" customFormat="false" ht="12.75" hidden="false" customHeight="false" outlineLevel="0" collapsed="false">
      <c r="A396" s="58" t="n">
        <v>12003248</v>
      </c>
      <c r="B396" s="59" t="s">
        <v>1012</v>
      </c>
      <c r="C396" s="60" t="s">
        <v>131</v>
      </c>
      <c r="D396" s="61" t="s">
        <v>1013</v>
      </c>
      <c r="E396" s="62" t="n">
        <v>13</v>
      </c>
      <c r="F396" s="62"/>
      <c r="G396" s="62" t="n">
        <v>12</v>
      </c>
      <c r="H396" s="62"/>
      <c r="I396" s="48" t="n">
        <f aca="false">(E396+G396)/2</f>
        <v>12.5</v>
      </c>
      <c r="J396" s="63"/>
      <c r="K396" s="63"/>
    </row>
    <row r="397" customFormat="false" ht="12.75" hidden="false" customHeight="false" outlineLevel="0" collapsed="false">
      <c r="A397" s="58" t="n">
        <v>12019962</v>
      </c>
      <c r="B397" s="59" t="s">
        <v>1014</v>
      </c>
      <c r="C397" s="60" t="s">
        <v>877</v>
      </c>
      <c r="D397" s="61" t="s">
        <v>1015</v>
      </c>
      <c r="E397" s="62" t="n">
        <v>11</v>
      </c>
      <c r="F397" s="62"/>
      <c r="G397" s="62" t="n">
        <v>2</v>
      </c>
      <c r="H397" s="62"/>
      <c r="I397" s="48" t="n">
        <f aca="false">(E397+G397)/2</f>
        <v>6.5</v>
      </c>
      <c r="J397" s="63"/>
      <c r="K397" s="63"/>
    </row>
    <row r="398" customFormat="false" ht="12.75" hidden="false" customHeight="false" outlineLevel="0" collapsed="false">
      <c r="A398" s="58" t="n">
        <v>11013453</v>
      </c>
      <c r="B398" s="59" t="s">
        <v>1016</v>
      </c>
      <c r="C398" s="60" t="s">
        <v>1017</v>
      </c>
      <c r="D398" s="61" t="s">
        <v>1018</v>
      </c>
      <c r="E398" s="62" t="s">
        <v>2</v>
      </c>
      <c r="F398" s="62"/>
      <c r="G398" s="62" t="s">
        <v>2</v>
      </c>
      <c r="H398" s="62"/>
      <c r="I398" s="48" t="e">
        <f aca="false">(E398+G398)/2</f>
        <v>#VALUE!</v>
      </c>
      <c r="J398" s="63"/>
      <c r="K398" s="63"/>
    </row>
    <row r="399" customFormat="false" ht="12.75" hidden="false" customHeight="false" outlineLevel="0" collapsed="false">
      <c r="A399" s="58" t="n">
        <v>13005881</v>
      </c>
      <c r="B399" s="59" t="s">
        <v>1016</v>
      </c>
      <c r="C399" s="60" t="s">
        <v>1019</v>
      </c>
      <c r="D399" s="61" t="s">
        <v>1020</v>
      </c>
      <c r="E399" s="62" t="s">
        <v>2</v>
      </c>
      <c r="F399" s="62"/>
      <c r="G399" s="62" t="s">
        <v>2</v>
      </c>
      <c r="H399" s="62"/>
      <c r="I399" s="48" t="e">
        <f aca="false">(E399+G399)/2</f>
        <v>#VALUE!</v>
      </c>
      <c r="J399" s="63"/>
      <c r="K399" s="63"/>
    </row>
    <row r="400" customFormat="false" ht="12.75" hidden="false" customHeight="false" outlineLevel="0" collapsed="false">
      <c r="A400" s="58" t="n">
        <v>4071294</v>
      </c>
      <c r="B400" s="59" t="s">
        <v>1021</v>
      </c>
      <c r="C400" s="60" t="s">
        <v>633</v>
      </c>
      <c r="D400" s="61" t="s">
        <v>1022</v>
      </c>
      <c r="E400" s="64" t="n">
        <v>12</v>
      </c>
      <c r="F400" s="62"/>
      <c r="G400" s="62" t="s">
        <v>2</v>
      </c>
      <c r="H400" s="62"/>
      <c r="I400" s="48" t="e">
        <f aca="false">(E400+G400)/2</f>
        <v>#VALUE!</v>
      </c>
      <c r="J400" s="63"/>
      <c r="K400" s="63"/>
    </row>
    <row r="401" customFormat="false" ht="12.75" hidden="false" customHeight="false" outlineLevel="0" collapsed="false">
      <c r="A401" s="58" t="n">
        <v>12004199</v>
      </c>
      <c r="B401" s="59" t="s">
        <v>1023</v>
      </c>
      <c r="C401" s="60" t="s">
        <v>222</v>
      </c>
      <c r="D401" s="61" t="s">
        <v>1024</v>
      </c>
      <c r="E401" s="62" t="n">
        <v>14</v>
      </c>
      <c r="F401" s="62"/>
      <c r="G401" s="62" t="n">
        <v>5</v>
      </c>
      <c r="H401" s="62"/>
      <c r="I401" s="48" t="n">
        <f aca="false">(E401+G401)/2</f>
        <v>9.5</v>
      </c>
      <c r="J401" s="63"/>
      <c r="K401" s="63"/>
    </row>
    <row r="402" customFormat="false" ht="12.75" hidden="false" customHeight="false" outlineLevel="0" collapsed="false">
      <c r="A402" s="58" t="n">
        <v>10004508</v>
      </c>
      <c r="B402" s="59" t="s">
        <v>1025</v>
      </c>
      <c r="C402" s="60" t="s">
        <v>179</v>
      </c>
      <c r="D402" s="61" t="s">
        <v>1026</v>
      </c>
      <c r="E402" s="64" t="n">
        <v>13</v>
      </c>
      <c r="F402" s="62"/>
      <c r="G402" s="62" t="n">
        <v>3.5</v>
      </c>
      <c r="H402" s="62"/>
      <c r="I402" s="48" t="n">
        <f aca="false">(E402+G402)/2</f>
        <v>8.25</v>
      </c>
      <c r="J402" s="63"/>
      <c r="K402" s="63"/>
    </row>
    <row r="403" customFormat="false" ht="12.75" hidden="false" customHeight="false" outlineLevel="0" collapsed="false">
      <c r="A403" s="58" t="n">
        <v>12000776</v>
      </c>
      <c r="B403" s="59" t="s">
        <v>1027</v>
      </c>
      <c r="C403" s="60" t="s">
        <v>1028</v>
      </c>
      <c r="D403" s="61" t="s">
        <v>1029</v>
      </c>
      <c r="E403" s="62" t="n">
        <v>14</v>
      </c>
      <c r="F403" s="62"/>
      <c r="G403" s="62" t="n">
        <v>17.5</v>
      </c>
      <c r="H403" s="62"/>
      <c r="I403" s="48" t="n">
        <f aca="false">(E403+G403)/2</f>
        <v>15.75</v>
      </c>
      <c r="J403" s="63"/>
      <c r="K403" s="63"/>
    </row>
    <row r="404" customFormat="false" ht="12.75" hidden="false" customHeight="false" outlineLevel="0" collapsed="false">
      <c r="A404" s="58" t="n">
        <v>3070817</v>
      </c>
      <c r="B404" s="59" t="s">
        <v>1030</v>
      </c>
      <c r="C404" s="60" t="s">
        <v>303</v>
      </c>
      <c r="D404" s="61" t="s">
        <v>1031</v>
      </c>
      <c r="E404" s="62" t="s">
        <v>2</v>
      </c>
      <c r="F404" s="62"/>
      <c r="G404" s="62" t="s">
        <v>2</v>
      </c>
      <c r="H404" s="62"/>
      <c r="I404" s="48" t="e">
        <f aca="false">(E404+G404)/2</f>
        <v>#VALUE!</v>
      </c>
      <c r="J404" s="63"/>
      <c r="K404" s="63"/>
    </row>
    <row r="405" customFormat="false" ht="12.75" hidden="false" customHeight="false" outlineLevel="0" collapsed="false">
      <c r="A405" s="58" t="n">
        <v>12023013</v>
      </c>
      <c r="B405" s="59" t="s">
        <v>1032</v>
      </c>
      <c r="C405" s="60" t="s">
        <v>303</v>
      </c>
      <c r="D405" s="61" t="s">
        <v>1033</v>
      </c>
      <c r="E405" s="62" t="n">
        <v>12</v>
      </c>
      <c r="F405" s="62"/>
      <c r="G405" s="62" t="n">
        <v>9</v>
      </c>
      <c r="H405" s="62"/>
      <c r="I405" s="48" t="n">
        <f aca="false">(E405+G405)/2</f>
        <v>10.5</v>
      </c>
      <c r="J405" s="63"/>
      <c r="K405" s="63"/>
    </row>
    <row r="406" customFormat="false" ht="12.75" hidden="false" customHeight="false" outlineLevel="0" collapsed="false">
      <c r="A406" s="58" t="n">
        <v>11000071</v>
      </c>
      <c r="B406" s="59" t="s">
        <v>1034</v>
      </c>
      <c r="C406" s="60" t="s">
        <v>394</v>
      </c>
      <c r="D406" s="61" t="s">
        <v>1035</v>
      </c>
      <c r="E406" s="64" t="n">
        <v>14</v>
      </c>
      <c r="F406" s="62"/>
      <c r="G406" s="62" t="n">
        <v>6</v>
      </c>
      <c r="H406" s="62"/>
      <c r="I406" s="48" t="n">
        <f aca="false">(E406+G406)/2</f>
        <v>10</v>
      </c>
      <c r="J406" s="63"/>
      <c r="K406" s="63"/>
    </row>
    <row r="407" customFormat="false" ht="12.75" hidden="false" customHeight="false" outlineLevel="0" collapsed="false">
      <c r="A407" s="58" t="n">
        <v>12000987</v>
      </c>
      <c r="B407" s="59" t="s">
        <v>1036</v>
      </c>
      <c r="C407" s="60" t="s">
        <v>397</v>
      </c>
      <c r="D407" s="61" t="s">
        <v>1037</v>
      </c>
      <c r="E407" s="62" t="n">
        <v>13</v>
      </c>
      <c r="F407" s="62"/>
      <c r="G407" s="62" t="n">
        <v>14.5</v>
      </c>
      <c r="H407" s="62"/>
      <c r="I407" s="48" t="n">
        <f aca="false">(E407+G407)/2</f>
        <v>13.75</v>
      </c>
      <c r="J407" s="63"/>
      <c r="K407" s="63"/>
    </row>
    <row r="408" customFormat="false" ht="12.75" hidden="false" customHeight="false" outlineLevel="0" collapsed="false">
      <c r="A408" s="58" t="n">
        <v>11002966</v>
      </c>
      <c r="B408" s="59" t="s">
        <v>1038</v>
      </c>
      <c r="C408" s="60" t="s">
        <v>1039</v>
      </c>
      <c r="D408" s="61" t="s">
        <v>1040</v>
      </c>
      <c r="E408" s="62" t="s">
        <v>2</v>
      </c>
      <c r="F408" s="62"/>
      <c r="G408" s="62" t="s">
        <v>2</v>
      </c>
      <c r="H408" s="62"/>
      <c r="I408" s="48" t="e">
        <f aca="false">(E408+G408)/2</f>
        <v>#VALUE!</v>
      </c>
      <c r="J408" s="63"/>
      <c r="K408" s="63"/>
    </row>
    <row r="409" customFormat="false" ht="12.75" hidden="false" customHeight="false" outlineLevel="0" collapsed="false">
      <c r="A409" s="58" t="n">
        <v>12002285</v>
      </c>
      <c r="B409" s="59" t="s">
        <v>1041</v>
      </c>
      <c r="C409" s="60" t="s">
        <v>1042</v>
      </c>
      <c r="D409" s="61" t="s">
        <v>957</v>
      </c>
      <c r="E409" s="62" t="n">
        <v>12</v>
      </c>
      <c r="F409" s="62"/>
      <c r="G409" s="62" t="n">
        <v>12.5</v>
      </c>
      <c r="H409" s="62"/>
      <c r="I409" s="48" t="n">
        <f aca="false">(E409+G409)/2</f>
        <v>12.25</v>
      </c>
      <c r="J409" s="63"/>
      <c r="K409" s="63"/>
    </row>
    <row r="410" customFormat="false" ht="12.75" hidden="false" customHeight="false" outlineLevel="0" collapsed="false">
      <c r="A410" s="58" t="n">
        <v>12006744</v>
      </c>
      <c r="B410" s="59" t="s">
        <v>1043</v>
      </c>
      <c r="C410" s="60" t="s">
        <v>131</v>
      </c>
      <c r="D410" s="61" t="s">
        <v>1044</v>
      </c>
      <c r="E410" s="62" t="n">
        <v>13</v>
      </c>
      <c r="F410" s="62"/>
      <c r="G410" s="62" t="n">
        <v>6.5</v>
      </c>
      <c r="H410" s="62"/>
      <c r="I410" s="48" t="n">
        <f aca="false">(E410+G410)/2</f>
        <v>9.75</v>
      </c>
      <c r="J410" s="63"/>
      <c r="K410" s="63"/>
    </row>
    <row r="411" customFormat="false" ht="12.75" hidden="false" customHeight="false" outlineLevel="0" collapsed="false">
      <c r="A411" s="58" t="n">
        <v>12004038</v>
      </c>
      <c r="B411" s="59" t="s">
        <v>1045</v>
      </c>
      <c r="C411" s="60" t="s">
        <v>322</v>
      </c>
      <c r="D411" s="61" t="s">
        <v>1046</v>
      </c>
      <c r="E411" s="62" t="n">
        <v>1</v>
      </c>
      <c r="F411" s="62"/>
      <c r="G411" s="62" t="n">
        <v>6</v>
      </c>
      <c r="H411" s="62"/>
      <c r="I411" s="48" t="n">
        <f aca="false">(E411+G411)/2</f>
        <v>3.5</v>
      </c>
      <c r="J411" s="63"/>
      <c r="K411" s="63"/>
    </row>
    <row r="412" customFormat="false" ht="12.75" hidden="false" customHeight="false" outlineLevel="0" collapsed="false">
      <c r="A412" s="58" t="n">
        <v>12002025</v>
      </c>
      <c r="B412" s="59" t="s">
        <v>1047</v>
      </c>
      <c r="C412" s="60" t="s">
        <v>291</v>
      </c>
      <c r="D412" s="61" t="s">
        <v>1048</v>
      </c>
      <c r="E412" s="62" t="n">
        <v>16</v>
      </c>
      <c r="F412" s="62"/>
      <c r="G412" s="62" t="n">
        <v>16.5</v>
      </c>
      <c r="H412" s="62"/>
      <c r="I412" s="48" t="n">
        <f aca="false">(E412+G412)/2</f>
        <v>16.25</v>
      </c>
      <c r="J412" s="63"/>
      <c r="K412" s="63"/>
    </row>
    <row r="413" customFormat="false" ht="12.75" hidden="false" customHeight="false" outlineLevel="0" collapsed="false">
      <c r="A413" s="58" t="n">
        <v>11000381</v>
      </c>
      <c r="B413" s="59" t="s">
        <v>1049</v>
      </c>
      <c r="C413" s="60" t="s">
        <v>1050</v>
      </c>
      <c r="D413" s="61" t="s">
        <v>1051</v>
      </c>
      <c r="E413" s="62" t="n">
        <v>6</v>
      </c>
      <c r="F413" s="62"/>
      <c r="G413" s="62" t="n">
        <v>1</v>
      </c>
      <c r="H413" s="62"/>
      <c r="I413" s="48" t="n">
        <f aca="false">(E413+G413)/2</f>
        <v>3.5</v>
      </c>
      <c r="J413" s="63"/>
      <c r="K413" s="63"/>
    </row>
    <row r="414" customFormat="false" ht="12.75" hidden="false" customHeight="false" outlineLevel="0" collapsed="false">
      <c r="A414" s="58" t="n">
        <v>12002055</v>
      </c>
      <c r="B414" s="59" t="s">
        <v>1049</v>
      </c>
      <c r="C414" s="60" t="s">
        <v>667</v>
      </c>
      <c r="D414" s="61" t="s">
        <v>1052</v>
      </c>
      <c r="E414" s="62" t="n">
        <v>13</v>
      </c>
      <c r="F414" s="62"/>
      <c r="G414" s="62" t="n">
        <v>8.5</v>
      </c>
      <c r="H414" s="62"/>
      <c r="I414" s="48" t="n">
        <f aca="false">(E414+G414)/2</f>
        <v>10.75</v>
      </c>
      <c r="J414" s="63"/>
      <c r="K414" s="63"/>
    </row>
    <row r="415" customFormat="false" ht="12.75" hidden="false" customHeight="false" outlineLevel="0" collapsed="false">
      <c r="A415" s="58" t="n">
        <v>12000748</v>
      </c>
      <c r="B415" s="59" t="s">
        <v>1053</v>
      </c>
      <c r="C415" s="60" t="s">
        <v>1054</v>
      </c>
      <c r="D415" s="61" t="s">
        <v>1055</v>
      </c>
      <c r="E415" s="62" t="n">
        <v>4</v>
      </c>
      <c r="F415" s="62"/>
      <c r="G415" s="62" t="n">
        <v>8</v>
      </c>
      <c r="H415" s="62"/>
      <c r="I415" s="48" t="n">
        <f aca="false">(E415+G415)/2</f>
        <v>6</v>
      </c>
      <c r="J415" s="63"/>
      <c r="K415" s="63"/>
    </row>
    <row r="416" customFormat="false" ht="12.75" hidden="false" customHeight="false" outlineLevel="0" collapsed="false">
      <c r="A416" s="58" t="n">
        <v>6071718</v>
      </c>
      <c r="B416" s="59" t="s">
        <v>1056</v>
      </c>
      <c r="C416" s="60" t="s">
        <v>291</v>
      </c>
      <c r="D416" s="61" t="s">
        <v>301</v>
      </c>
      <c r="E416" s="62" t="s">
        <v>2</v>
      </c>
      <c r="F416" s="62"/>
      <c r="G416" s="62" t="s">
        <v>2</v>
      </c>
      <c r="H416" s="62"/>
      <c r="I416" s="48" t="e">
        <f aca="false">(E416+G416)/2</f>
        <v>#VALUE!</v>
      </c>
      <c r="J416" s="63"/>
      <c r="K416" s="63"/>
    </row>
    <row r="417" customFormat="false" ht="12.75" hidden="false" customHeight="false" outlineLevel="0" collapsed="false">
      <c r="A417" s="58" t="n">
        <v>11000080</v>
      </c>
      <c r="B417" s="59" t="s">
        <v>1057</v>
      </c>
      <c r="C417" s="60" t="s">
        <v>562</v>
      </c>
      <c r="D417" s="61" t="s">
        <v>1058</v>
      </c>
      <c r="E417" s="62" t="n">
        <v>14</v>
      </c>
      <c r="F417" s="62"/>
      <c r="G417" s="62" t="n">
        <v>8</v>
      </c>
      <c r="H417" s="62"/>
      <c r="I417" s="48" t="n">
        <f aca="false">(E417+G417)/2</f>
        <v>11</v>
      </c>
      <c r="J417" s="63"/>
      <c r="K417" s="63"/>
    </row>
    <row r="418" customFormat="false" ht="12.75" hidden="false" customHeight="false" outlineLevel="0" collapsed="false">
      <c r="A418" s="58" t="n">
        <v>11003149</v>
      </c>
      <c r="B418" s="59" t="s">
        <v>1059</v>
      </c>
      <c r="C418" s="60" t="s">
        <v>157</v>
      </c>
      <c r="D418" s="61" t="s">
        <v>1060</v>
      </c>
      <c r="E418" s="62" t="n">
        <v>15</v>
      </c>
      <c r="F418" s="62"/>
      <c r="G418" s="62" t="n">
        <v>15</v>
      </c>
      <c r="H418" s="62"/>
      <c r="I418" s="48" t="n">
        <f aca="false">(E418+G418)/2</f>
        <v>15</v>
      </c>
      <c r="J418" s="63"/>
      <c r="K418" s="63"/>
    </row>
    <row r="419" customFormat="false" ht="12.75" hidden="false" customHeight="false" outlineLevel="0" collapsed="false">
      <c r="A419" s="58" t="n">
        <v>12004098</v>
      </c>
      <c r="B419" s="59" t="s">
        <v>1061</v>
      </c>
      <c r="C419" s="60" t="s">
        <v>222</v>
      </c>
      <c r="D419" s="61" t="s">
        <v>1062</v>
      </c>
      <c r="E419" s="62" t="n">
        <v>12</v>
      </c>
      <c r="F419" s="62"/>
      <c r="G419" s="62" t="n">
        <v>14</v>
      </c>
      <c r="H419" s="62"/>
      <c r="I419" s="48" t="n">
        <f aca="false">(E419+G419)/2</f>
        <v>13</v>
      </c>
      <c r="J419" s="63"/>
      <c r="K419" s="63"/>
    </row>
    <row r="420" customFormat="false" ht="12.75" hidden="false" customHeight="false" outlineLevel="0" collapsed="false">
      <c r="A420" s="58" t="n">
        <v>12002023</v>
      </c>
      <c r="B420" s="59" t="s">
        <v>1063</v>
      </c>
      <c r="C420" s="60" t="s">
        <v>380</v>
      </c>
      <c r="D420" s="61" t="s">
        <v>1064</v>
      </c>
      <c r="E420" s="62" t="n">
        <v>14</v>
      </c>
      <c r="F420" s="62"/>
      <c r="G420" s="62" t="n">
        <v>18</v>
      </c>
      <c r="H420" s="62"/>
      <c r="I420" s="48" t="n">
        <f aca="false">(E420+G420)/2</f>
        <v>16</v>
      </c>
      <c r="J420" s="63"/>
      <c r="K420" s="63"/>
    </row>
    <row r="421" customFormat="false" ht="12.75" hidden="false" customHeight="false" outlineLevel="0" collapsed="false">
      <c r="A421" s="58" t="n">
        <v>8005696</v>
      </c>
      <c r="B421" s="59" t="s">
        <v>1065</v>
      </c>
      <c r="C421" s="60" t="s">
        <v>160</v>
      </c>
      <c r="D421" s="61" t="s">
        <v>1066</v>
      </c>
      <c r="E421" s="62" t="n">
        <v>12</v>
      </c>
      <c r="F421" s="62"/>
      <c r="G421" s="62" t="n">
        <v>4</v>
      </c>
      <c r="H421" s="62"/>
      <c r="I421" s="48" t="n">
        <f aca="false">(E421+G421)/2</f>
        <v>8</v>
      </c>
      <c r="J421" s="63"/>
      <c r="K421" s="63"/>
    </row>
    <row r="422" customFormat="false" ht="12.75" hidden="false" customHeight="false" outlineLevel="0" collapsed="false">
      <c r="A422" s="58" t="n">
        <v>12004195</v>
      </c>
      <c r="B422" s="59" t="s">
        <v>1067</v>
      </c>
      <c r="C422" s="60" t="s">
        <v>136</v>
      </c>
      <c r="D422" s="61" t="s">
        <v>1068</v>
      </c>
      <c r="E422" s="62" t="n">
        <v>4</v>
      </c>
      <c r="F422" s="62"/>
      <c r="G422" s="62" t="n">
        <v>11</v>
      </c>
      <c r="H422" s="62"/>
      <c r="I422" s="48" t="n">
        <f aca="false">(E422+G422)/2</f>
        <v>7.5</v>
      </c>
      <c r="J422" s="63"/>
      <c r="K422" s="63"/>
    </row>
    <row r="423" customFormat="false" ht="12.75" hidden="false" customHeight="false" outlineLevel="0" collapsed="false">
      <c r="A423" s="58" t="n">
        <v>10000497</v>
      </c>
      <c r="B423" s="59" t="s">
        <v>1069</v>
      </c>
      <c r="C423" s="60" t="s">
        <v>160</v>
      </c>
      <c r="D423" s="61" t="s">
        <v>1070</v>
      </c>
      <c r="E423" s="62" t="n">
        <v>1</v>
      </c>
      <c r="F423" s="62"/>
      <c r="G423" s="62" t="n">
        <v>1.5</v>
      </c>
      <c r="H423" s="62"/>
      <c r="I423" s="48" t="n">
        <f aca="false">(E423+G423)/2</f>
        <v>1.25</v>
      </c>
      <c r="J423" s="63"/>
      <c r="K423" s="63"/>
    </row>
    <row r="424" customFormat="false" ht="12.75" hidden="false" customHeight="false" outlineLevel="0" collapsed="false">
      <c r="A424" s="58" t="n">
        <v>12024574</v>
      </c>
      <c r="B424" s="59" t="s">
        <v>1071</v>
      </c>
      <c r="C424" s="60" t="s">
        <v>291</v>
      </c>
      <c r="D424" s="61" t="s">
        <v>1072</v>
      </c>
      <c r="E424" s="62" t="n">
        <v>15</v>
      </c>
      <c r="F424" s="62"/>
      <c r="G424" s="62" t="n">
        <v>10.5</v>
      </c>
      <c r="H424" s="62"/>
      <c r="I424" s="48" t="n">
        <f aca="false">(E424+G424)/2</f>
        <v>12.75</v>
      </c>
      <c r="J424" s="63"/>
      <c r="K424" s="63"/>
    </row>
    <row r="425" customFormat="false" ht="12.75" hidden="false" customHeight="false" outlineLevel="0" collapsed="false">
      <c r="A425" s="58" t="n">
        <v>11001745</v>
      </c>
      <c r="B425" s="59" t="s">
        <v>1073</v>
      </c>
      <c r="C425" s="60" t="s">
        <v>1074</v>
      </c>
      <c r="D425" s="61" t="s">
        <v>1075</v>
      </c>
      <c r="E425" s="62" t="n">
        <v>12</v>
      </c>
      <c r="F425" s="62"/>
      <c r="G425" s="62" t="n">
        <v>11</v>
      </c>
      <c r="H425" s="62"/>
      <c r="I425" s="48" t="n">
        <f aca="false">(E425+G425)/2</f>
        <v>11.5</v>
      </c>
      <c r="J425" s="63"/>
      <c r="K425" s="63"/>
    </row>
    <row r="426" customFormat="false" ht="12.75" hidden="false" customHeight="false" outlineLevel="0" collapsed="false">
      <c r="A426" s="58" t="n">
        <v>12004196</v>
      </c>
      <c r="B426" s="59" t="s">
        <v>1076</v>
      </c>
      <c r="C426" s="60" t="s">
        <v>1077</v>
      </c>
      <c r="D426" s="61" t="s">
        <v>1078</v>
      </c>
      <c r="E426" s="62" t="n">
        <v>6</v>
      </c>
      <c r="F426" s="62"/>
      <c r="G426" s="62" t="n">
        <v>8</v>
      </c>
      <c r="H426" s="62"/>
      <c r="I426" s="48" t="n">
        <f aca="false">(E426+G426)/2</f>
        <v>7</v>
      </c>
      <c r="J426" s="63"/>
      <c r="K426" s="63"/>
    </row>
    <row r="427" customFormat="false" ht="12.75" hidden="false" customHeight="false" outlineLevel="0" collapsed="false">
      <c r="A427" s="58" t="n">
        <v>11000011</v>
      </c>
      <c r="B427" s="59" t="s">
        <v>1079</v>
      </c>
      <c r="C427" s="60" t="s">
        <v>397</v>
      </c>
      <c r="D427" s="61" t="s">
        <v>1080</v>
      </c>
      <c r="E427" s="62" t="n">
        <v>11</v>
      </c>
      <c r="F427" s="62"/>
      <c r="G427" s="62" t="n">
        <v>10</v>
      </c>
      <c r="H427" s="62"/>
      <c r="I427" s="48" t="n">
        <f aca="false">(E427+G427)/2</f>
        <v>10.5</v>
      </c>
      <c r="J427" s="63"/>
      <c r="K427" s="63"/>
    </row>
    <row r="428" customFormat="false" ht="12.75" hidden="false" customHeight="false" outlineLevel="0" collapsed="false">
      <c r="A428" s="58" t="n">
        <v>12003022</v>
      </c>
      <c r="B428" s="59" t="s">
        <v>1081</v>
      </c>
      <c r="C428" s="60" t="s">
        <v>931</v>
      </c>
      <c r="D428" s="61" t="s">
        <v>1082</v>
      </c>
      <c r="E428" s="62" t="n">
        <v>14</v>
      </c>
      <c r="F428" s="62"/>
      <c r="G428" s="62" t="n">
        <v>16</v>
      </c>
      <c r="H428" s="62"/>
      <c r="I428" s="48" t="n">
        <f aca="false">(E428+G428)/2</f>
        <v>15</v>
      </c>
      <c r="J428" s="63"/>
      <c r="K428" s="63"/>
    </row>
    <row r="429" customFormat="false" ht="12.75" hidden="false" customHeight="false" outlineLevel="0" collapsed="false">
      <c r="A429" s="58" t="n">
        <v>12000588</v>
      </c>
      <c r="B429" s="59" t="s">
        <v>1081</v>
      </c>
      <c r="C429" s="60" t="s">
        <v>1083</v>
      </c>
      <c r="D429" s="61" t="s">
        <v>1084</v>
      </c>
      <c r="E429" s="62" t="n">
        <v>15</v>
      </c>
      <c r="F429" s="62"/>
      <c r="G429" s="62" t="n">
        <v>11.5</v>
      </c>
      <c r="H429" s="62"/>
      <c r="I429" s="48" t="n">
        <f aca="false">(E429+G429)/2</f>
        <v>13.25</v>
      </c>
      <c r="J429" s="63"/>
      <c r="K429" s="63"/>
    </row>
    <row r="430" customFormat="false" ht="12.75" hidden="false" customHeight="false" outlineLevel="0" collapsed="false">
      <c r="A430" s="58" t="n">
        <v>11006211</v>
      </c>
      <c r="B430" s="59" t="s">
        <v>1085</v>
      </c>
      <c r="C430" s="60" t="s">
        <v>222</v>
      </c>
      <c r="D430" s="61" t="s">
        <v>1086</v>
      </c>
      <c r="E430" s="62" t="n">
        <v>5</v>
      </c>
      <c r="F430" s="62"/>
      <c r="G430" s="62" t="n">
        <v>5.5</v>
      </c>
      <c r="H430" s="62"/>
      <c r="I430" s="48" t="n">
        <f aca="false">(E430+G430)/2</f>
        <v>5.25</v>
      </c>
      <c r="J430" s="63"/>
      <c r="K430" s="63"/>
    </row>
    <row r="431" customFormat="false" ht="12.75" hidden="false" customHeight="false" outlineLevel="0" collapsed="false">
      <c r="A431" s="58" t="n">
        <v>12000549</v>
      </c>
      <c r="B431" s="59" t="s">
        <v>1087</v>
      </c>
      <c r="C431" s="60" t="s">
        <v>322</v>
      </c>
      <c r="D431" s="61" t="s">
        <v>1088</v>
      </c>
      <c r="E431" s="62" t="n">
        <v>13</v>
      </c>
      <c r="F431" s="62"/>
      <c r="G431" s="62" t="n">
        <v>14</v>
      </c>
      <c r="H431" s="62"/>
      <c r="I431" s="48" t="n">
        <f aca="false">(E431+G431)/2</f>
        <v>13.5</v>
      </c>
      <c r="J431" s="63"/>
      <c r="K431" s="63"/>
    </row>
    <row r="432" customFormat="false" ht="12.75" hidden="false" customHeight="false" outlineLevel="0" collapsed="false">
      <c r="A432" s="58" t="n">
        <v>12000516</v>
      </c>
      <c r="B432" s="59" t="s">
        <v>1089</v>
      </c>
      <c r="C432" s="60" t="s">
        <v>465</v>
      </c>
      <c r="D432" s="61" t="s">
        <v>1066</v>
      </c>
      <c r="E432" s="62" t="n">
        <v>12</v>
      </c>
      <c r="F432" s="62"/>
      <c r="G432" s="62" t="n">
        <v>6.5</v>
      </c>
      <c r="H432" s="62"/>
      <c r="I432" s="48" t="n">
        <f aca="false">(E432+G432)/2</f>
        <v>9.25</v>
      </c>
      <c r="J432" s="63"/>
      <c r="K432" s="63"/>
    </row>
    <row r="433" customFormat="false" ht="12.75" hidden="false" customHeight="false" outlineLevel="0" collapsed="false">
      <c r="A433" s="58" t="n">
        <v>12001527</v>
      </c>
      <c r="B433" s="59" t="s">
        <v>1090</v>
      </c>
      <c r="C433" s="60" t="s">
        <v>832</v>
      </c>
      <c r="D433" s="61" t="s">
        <v>1091</v>
      </c>
      <c r="E433" s="62" t="n">
        <v>13</v>
      </c>
      <c r="F433" s="62"/>
      <c r="G433" s="62" t="n">
        <v>14</v>
      </c>
      <c r="H433" s="62"/>
      <c r="I433" s="48" t="n">
        <f aca="false">(E433+G433)/2</f>
        <v>13.5</v>
      </c>
      <c r="J433" s="63"/>
      <c r="K433" s="63"/>
    </row>
    <row r="434" customFormat="false" ht="12.75" hidden="false" customHeight="false" outlineLevel="0" collapsed="false">
      <c r="A434" s="58" t="n">
        <v>12003238</v>
      </c>
      <c r="B434" s="59" t="s">
        <v>1092</v>
      </c>
      <c r="C434" s="60" t="s">
        <v>857</v>
      </c>
      <c r="D434" s="61" t="s">
        <v>1093</v>
      </c>
      <c r="E434" s="62" t="n">
        <v>15</v>
      </c>
      <c r="F434" s="62"/>
      <c r="G434" s="62" t="n">
        <v>14.5</v>
      </c>
      <c r="H434" s="62"/>
      <c r="I434" s="48" t="n">
        <f aca="false">(E434+G434)/2</f>
        <v>14.75</v>
      </c>
      <c r="J434" s="63"/>
      <c r="K434" s="63"/>
    </row>
    <row r="435" customFormat="false" ht="12.75" hidden="false" customHeight="false" outlineLevel="0" collapsed="false">
      <c r="A435" s="58" t="n">
        <v>12023072</v>
      </c>
      <c r="B435" s="59" t="s">
        <v>1094</v>
      </c>
      <c r="C435" s="60" t="s">
        <v>356</v>
      </c>
      <c r="D435" s="61" t="s">
        <v>1095</v>
      </c>
      <c r="E435" s="62" t="n">
        <v>14</v>
      </c>
      <c r="F435" s="62"/>
      <c r="G435" s="62" t="n">
        <v>7</v>
      </c>
      <c r="H435" s="62"/>
      <c r="I435" s="48" t="n">
        <f aca="false">(E435+G435)/2</f>
        <v>10.5</v>
      </c>
      <c r="J435" s="63"/>
      <c r="K435" s="63"/>
    </row>
    <row r="436" customFormat="false" ht="12.75" hidden="false" customHeight="false" outlineLevel="0" collapsed="false">
      <c r="A436" s="58" t="n">
        <v>70003443</v>
      </c>
      <c r="B436" s="59" t="s">
        <v>1096</v>
      </c>
      <c r="C436" s="60" t="s">
        <v>1097</v>
      </c>
      <c r="D436" s="61" t="s">
        <v>1098</v>
      </c>
      <c r="E436" s="62" t="n">
        <v>11</v>
      </c>
      <c r="F436" s="62"/>
      <c r="G436" s="62" t="n">
        <v>15</v>
      </c>
      <c r="H436" s="62"/>
      <c r="I436" s="48" t="n">
        <f aca="false">(E436+G436)/2</f>
        <v>13</v>
      </c>
      <c r="J436" s="63"/>
      <c r="K436" s="63"/>
    </row>
    <row r="437" customFormat="false" ht="12.75" hidden="false" customHeight="false" outlineLevel="0" collapsed="false">
      <c r="A437" s="58" t="n">
        <v>12006716</v>
      </c>
      <c r="B437" s="59" t="s">
        <v>1099</v>
      </c>
      <c r="C437" s="60" t="s">
        <v>931</v>
      </c>
      <c r="D437" s="61" t="s">
        <v>1100</v>
      </c>
      <c r="E437" s="62" t="n">
        <v>15</v>
      </c>
      <c r="F437" s="62"/>
      <c r="G437" s="62" t="n">
        <v>10.5</v>
      </c>
      <c r="H437" s="62"/>
      <c r="I437" s="48" t="n">
        <f aca="false">(E437+G437)/2</f>
        <v>12.75</v>
      </c>
      <c r="J437" s="63"/>
      <c r="K437" s="63"/>
    </row>
    <row r="438" customFormat="false" ht="12.75" hidden="false" customHeight="false" outlineLevel="0" collapsed="false">
      <c r="A438" s="58" t="n">
        <v>12005705</v>
      </c>
      <c r="B438" s="59" t="s">
        <v>1101</v>
      </c>
      <c r="C438" s="60" t="s">
        <v>1102</v>
      </c>
      <c r="D438" s="61" t="s">
        <v>819</v>
      </c>
      <c r="E438" s="62" t="n">
        <v>16</v>
      </c>
      <c r="F438" s="62"/>
      <c r="G438" s="62" t="n">
        <v>11</v>
      </c>
      <c r="H438" s="62"/>
      <c r="I438" s="48" t="n">
        <f aca="false">(E438+G438)/2</f>
        <v>13.5</v>
      </c>
      <c r="J438" s="63"/>
      <c r="K438" s="63"/>
    </row>
    <row r="439" customFormat="false" ht="12.75" hidden="false" customHeight="false" outlineLevel="0" collapsed="false">
      <c r="A439" s="58" t="n">
        <v>11004842</v>
      </c>
      <c r="B439" s="59" t="s">
        <v>1103</v>
      </c>
      <c r="C439" s="60" t="s">
        <v>556</v>
      </c>
      <c r="D439" s="61" t="s">
        <v>1104</v>
      </c>
      <c r="E439" s="64" t="n">
        <v>10</v>
      </c>
      <c r="F439" s="62"/>
      <c r="G439" s="62" t="n">
        <v>7.5</v>
      </c>
      <c r="H439" s="62"/>
      <c r="I439" s="48" t="n">
        <f aca="false">(E439+G439)/2</f>
        <v>8.75</v>
      </c>
      <c r="J439" s="63"/>
      <c r="K439" s="63"/>
    </row>
    <row r="440" customFormat="false" ht="12.75" hidden="false" customHeight="false" outlineLevel="0" collapsed="false">
      <c r="A440" s="58" t="n">
        <v>11000082</v>
      </c>
      <c r="B440" s="59" t="s">
        <v>1105</v>
      </c>
      <c r="C440" s="60" t="s">
        <v>160</v>
      </c>
      <c r="D440" s="61" t="s">
        <v>1106</v>
      </c>
      <c r="E440" s="62" t="s">
        <v>2</v>
      </c>
      <c r="F440" s="62"/>
      <c r="G440" s="62" t="s">
        <v>2</v>
      </c>
      <c r="H440" s="62"/>
      <c r="I440" s="48" t="e">
        <f aca="false">(E440+G440)/2</f>
        <v>#VALUE!</v>
      </c>
      <c r="J440" s="63"/>
      <c r="K440" s="63"/>
    </row>
    <row r="441" customFormat="false" ht="12.75" hidden="false" customHeight="false" outlineLevel="0" collapsed="false">
      <c r="A441" s="58" t="n">
        <v>12006488</v>
      </c>
      <c r="B441" s="59" t="s">
        <v>1107</v>
      </c>
      <c r="C441" s="60" t="s">
        <v>1108</v>
      </c>
      <c r="D441" s="61" t="s">
        <v>1109</v>
      </c>
      <c r="E441" s="62" t="n">
        <v>13</v>
      </c>
      <c r="F441" s="62"/>
      <c r="G441" s="62" t="n">
        <v>9</v>
      </c>
      <c r="H441" s="62"/>
      <c r="I441" s="48" t="n">
        <f aca="false">(E441+G441)/2</f>
        <v>11</v>
      </c>
      <c r="J441" s="63"/>
      <c r="K441" s="63"/>
    </row>
    <row r="442" customFormat="false" ht="12.75" hidden="false" customHeight="false" outlineLevel="0" collapsed="false">
      <c r="A442" s="58" t="n">
        <v>3072955</v>
      </c>
      <c r="B442" s="59" t="s">
        <v>1110</v>
      </c>
      <c r="C442" s="60" t="s">
        <v>818</v>
      </c>
      <c r="D442" s="61" t="s">
        <v>1111</v>
      </c>
      <c r="E442" s="62" t="s">
        <v>2</v>
      </c>
      <c r="F442" s="62"/>
      <c r="G442" s="62" t="s">
        <v>2</v>
      </c>
      <c r="H442" s="62"/>
      <c r="I442" s="48" t="e">
        <f aca="false">(E442+G442)/2</f>
        <v>#VALUE!</v>
      </c>
      <c r="J442" s="63"/>
      <c r="K442" s="63"/>
    </row>
    <row r="443" customFormat="false" ht="12.75" hidden="false" customHeight="false" outlineLevel="0" collapsed="false">
      <c r="A443" s="58" t="n">
        <v>11003000</v>
      </c>
      <c r="B443" s="59" t="s">
        <v>1112</v>
      </c>
      <c r="C443" s="60" t="s">
        <v>166</v>
      </c>
      <c r="D443" s="61" t="s">
        <v>1113</v>
      </c>
      <c r="E443" s="62" t="n">
        <v>5</v>
      </c>
      <c r="F443" s="62"/>
      <c r="G443" s="62" t="n">
        <v>5</v>
      </c>
      <c r="H443" s="62"/>
      <c r="I443" s="48" t="n">
        <f aca="false">(E443+G443)/2</f>
        <v>5</v>
      </c>
      <c r="J443" s="63"/>
      <c r="K443" s="63"/>
    </row>
    <row r="444" customFormat="false" ht="12.75" hidden="false" customHeight="false" outlineLevel="0" collapsed="false">
      <c r="A444" s="58" t="n">
        <v>12006138</v>
      </c>
      <c r="B444" s="59" t="s">
        <v>1114</v>
      </c>
      <c r="C444" s="60" t="s">
        <v>286</v>
      </c>
      <c r="D444" s="61" t="s">
        <v>1115</v>
      </c>
      <c r="E444" s="62" t="n">
        <v>16</v>
      </c>
      <c r="F444" s="62"/>
      <c r="G444" s="62" t="n">
        <v>6</v>
      </c>
      <c r="H444" s="62"/>
      <c r="I444" s="48" t="n">
        <f aca="false">(E444+G444)/2</f>
        <v>11</v>
      </c>
      <c r="J444" s="63"/>
      <c r="K444" s="63"/>
    </row>
    <row r="445" customFormat="false" ht="12.75" hidden="false" customHeight="false" outlineLevel="0" collapsed="false">
      <c r="A445" s="58" t="n">
        <v>11003091</v>
      </c>
      <c r="B445" s="59" t="s">
        <v>1116</v>
      </c>
      <c r="C445" s="60" t="s">
        <v>154</v>
      </c>
      <c r="D445" s="61" t="s">
        <v>1117</v>
      </c>
      <c r="E445" s="64" t="n">
        <v>13</v>
      </c>
      <c r="F445" s="62"/>
      <c r="G445" s="62" t="n">
        <v>5.5</v>
      </c>
      <c r="H445" s="62"/>
      <c r="I445" s="48" t="n">
        <f aca="false">(E445+G445)/2</f>
        <v>9.25</v>
      </c>
      <c r="J445" s="63"/>
      <c r="K445" s="63"/>
    </row>
    <row r="446" customFormat="false" ht="12.75" hidden="false" customHeight="false" outlineLevel="0" collapsed="false">
      <c r="A446" s="58" t="n">
        <v>12004845</v>
      </c>
      <c r="B446" s="59" t="s">
        <v>1118</v>
      </c>
      <c r="C446" s="60" t="s">
        <v>465</v>
      </c>
      <c r="D446" s="61" t="s">
        <v>1119</v>
      </c>
      <c r="E446" s="62" t="n">
        <v>6</v>
      </c>
      <c r="F446" s="62"/>
      <c r="G446" s="62" t="n">
        <v>7</v>
      </c>
      <c r="H446" s="62"/>
      <c r="I446" s="48" t="n">
        <f aca="false">(E446+G446)/2</f>
        <v>6.5</v>
      </c>
      <c r="J446" s="63"/>
      <c r="K446" s="63"/>
    </row>
    <row r="447" customFormat="false" ht="12.75" hidden="false" customHeight="false" outlineLevel="0" collapsed="false">
      <c r="A447" s="58" t="n">
        <v>12000791</v>
      </c>
      <c r="B447" s="59" t="s">
        <v>1120</v>
      </c>
      <c r="C447" s="60" t="s">
        <v>303</v>
      </c>
      <c r="D447" s="61" t="s">
        <v>1121</v>
      </c>
      <c r="E447" s="62" t="n">
        <v>13</v>
      </c>
      <c r="F447" s="62"/>
      <c r="G447" s="62" t="n">
        <v>10</v>
      </c>
      <c r="H447" s="62"/>
      <c r="I447" s="48" t="n">
        <f aca="false">(E447+G447)/2</f>
        <v>11.5</v>
      </c>
      <c r="J447" s="63"/>
      <c r="K447" s="63"/>
    </row>
    <row r="448" customFormat="false" ht="12.75" hidden="false" customHeight="false" outlineLevel="0" collapsed="false">
      <c r="A448" s="58" t="n">
        <v>3085137</v>
      </c>
      <c r="B448" s="59" t="s">
        <v>1122</v>
      </c>
      <c r="C448" s="60" t="s">
        <v>257</v>
      </c>
      <c r="D448" s="61" t="s">
        <v>1123</v>
      </c>
      <c r="E448" s="62" t="n">
        <v>7</v>
      </c>
      <c r="F448" s="62"/>
      <c r="G448" s="62" t="n">
        <v>7.5</v>
      </c>
      <c r="H448" s="62"/>
      <c r="I448" s="48" t="n">
        <f aca="false">(E448+G448)/2</f>
        <v>7.25</v>
      </c>
      <c r="J448" s="63"/>
      <c r="K448" s="63"/>
    </row>
    <row r="449" customFormat="false" ht="12.75" hidden="false" customHeight="false" outlineLevel="0" collapsed="false">
      <c r="A449" s="58" t="n">
        <v>12004182</v>
      </c>
      <c r="B449" s="59" t="s">
        <v>1124</v>
      </c>
      <c r="C449" s="60" t="s">
        <v>151</v>
      </c>
      <c r="D449" s="61" t="s">
        <v>1125</v>
      </c>
      <c r="E449" s="62" t="n">
        <v>6</v>
      </c>
      <c r="F449" s="62"/>
      <c r="G449" s="62" t="n">
        <v>10</v>
      </c>
      <c r="H449" s="62"/>
      <c r="I449" s="48" t="n">
        <f aca="false">(E449+G449)/2</f>
        <v>8</v>
      </c>
      <c r="J449" s="63"/>
      <c r="K449" s="63"/>
    </row>
    <row r="450" customFormat="false" ht="12.75" hidden="false" customHeight="false" outlineLevel="0" collapsed="false">
      <c r="A450" s="58" t="n">
        <v>11003134</v>
      </c>
      <c r="B450" s="59" t="s">
        <v>1126</v>
      </c>
      <c r="C450" s="60" t="s">
        <v>312</v>
      </c>
      <c r="D450" s="61" t="s">
        <v>1127</v>
      </c>
      <c r="E450" s="62" t="n">
        <v>14</v>
      </c>
      <c r="F450" s="62"/>
      <c r="G450" s="62" t="n">
        <v>16</v>
      </c>
      <c r="H450" s="62"/>
      <c r="I450" s="48" t="n">
        <f aca="false">(E450+G450)/2</f>
        <v>15</v>
      </c>
      <c r="J450" s="63"/>
      <c r="K450" s="63"/>
    </row>
    <row r="451" customFormat="false" ht="12.75" hidden="false" customHeight="false" outlineLevel="0" collapsed="false">
      <c r="A451" s="58" t="n">
        <v>12024131</v>
      </c>
      <c r="B451" s="59" t="s">
        <v>1128</v>
      </c>
      <c r="C451" s="60" t="s">
        <v>394</v>
      </c>
      <c r="D451" s="61" t="s">
        <v>1129</v>
      </c>
      <c r="E451" s="62" t="n">
        <v>13</v>
      </c>
      <c r="F451" s="62"/>
      <c r="G451" s="62" t="n">
        <v>15.5</v>
      </c>
      <c r="H451" s="62"/>
      <c r="I451" s="48" t="n">
        <f aca="false">(E451+G451)/2</f>
        <v>14.25</v>
      </c>
      <c r="J451" s="63"/>
      <c r="K451" s="63"/>
    </row>
    <row r="452" customFormat="false" ht="12.75" hidden="false" customHeight="false" outlineLevel="0" collapsed="false">
      <c r="A452" s="58" t="n">
        <v>12000905</v>
      </c>
      <c r="B452" s="59" t="s">
        <v>1130</v>
      </c>
      <c r="C452" s="60" t="s">
        <v>157</v>
      </c>
      <c r="D452" s="61" t="s">
        <v>1131</v>
      </c>
      <c r="E452" s="62" t="n">
        <v>13</v>
      </c>
      <c r="F452" s="62"/>
      <c r="G452" s="62" t="n">
        <v>8.5</v>
      </c>
      <c r="H452" s="62"/>
      <c r="I452" s="48" t="n">
        <f aca="false">(E452+G452)/2</f>
        <v>10.75</v>
      </c>
      <c r="J452" s="63"/>
      <c r="K452" s="63"/>
    </row>
    <row r="453" customFormat="false" ht="12.75" hidden="false" customHeight="false" outlineLevel="0" collapsed="false">
      <c r="A453" s="58" t="n">
        <v>12002624</v>
      </c>
      <c r="B453" s="59" t="s">
        <v>1132</v>
      </c>
      <c r="C453" s="60" t="s">
        <v>1133</v>
      </c>
      <c r="D453" s="61" t="s">
        <v>668</v>
      </c>
      <c r="E453" s="62" t="n">
        <v>14</v>
      </c>
      <c r="F453" s="62"/>
      <c r="G453" s="62" t="n">
        <v>10</v>
      </c>
      <c r="H453" s="62"/>
      <c r="I453" s="48" t="n">
        <f aca="false">(E453+G453)/2</f>
        <v>12</v>
      </c>
      <c r="J453" s="63"/>
      <c r="K453" s="63"/>
    </row>
    <row r="454" customFormat="false" ht="12.75" hidden="false" customHeight="false" outlineLevel="0" collapsed="false">
      <c r="A454" s="58" t="n">
        <v>10001030</v>
      </c>
      <c r="B454" s="59" t="s">
        <v>1134</v>
      </c>
      <c r="C454" s="60" t="s">
        <v>380</v>
      </c>
      <c r="D454" s="61" t="s">
        <v>1135</v>
      </c>
      <c r="E454" s="62" t="s">
        <v>2</v>
      </c>
      <c r="F454" s="62"/>
      <c r="G454" s="62" t="s">
        <v>2</v>
      </c>
      <c r="H454" s="62"/>
      <c r="I454" s="48" t="e">
        <f aca="false">(E454+G454)/2</f>
        <v>#VALUE!</v>
      </c>
      <c r="J454" s="63"/>
      <c r="K454" s="63"/>
    </row>
    <row r="455" customFormat="false" ht="12.75" hidden="false" customHeight="false" outlineLevel="0" collapsed="false">
      <c r="A455" s="58" t="n">
        <v>12001322</v>
      </c>
      <c r="B455" s="59" t="s">
        <v>1136</v>
      </c>
      <c r="C455" s="60" t="s">
        <v>176</v>
      </c>
      <c r="D455" s="61" t="s">
        <v>1137</v>
      </c>
      <c r="E455" s="62" t="n">
        <v>15</v>
      </c>
      <c r="F455" s="62"/>
      <c r="G455" s="62" t="n">
        <v>10</v>
      </c>
      <c r="H455" s="62"/>
      <c r="I455" s="48" t="n">
        <f aca="false">(E455+G455)/2</f>
        <v>12.5</v>
      </c>
      <c r="J455" s="63"/>
      <c r="K455" s="63"/>
    </row>
    <row r="456" customFormat="false" ht="12.75" hidden="false" customHeight="false" outlineLevel="0" collapsed="false">
      <c r="A456" s="58" t="n">
        <v>12000811</v>
      </c>
      <c r="B456" s="59" t="s">
        <v>1138</v>
      </c>
      <c r="C456" s="60" t="s">
        <v>425</v>
      </c>
      <c r="D456" s="61" t="s">
        <v>1139</v>
      </c>
      <c r="E456" s="62" t="n">
        <v>14</v>
      </c>
      <c r="F456" s="62"/>
      <c r="G456" s="62" t="n">
        <v>13.5</v>
      </c>
      <c r="H456" s="62"/>
      <c r="I456" s="48" t="n">
        <f aca="false">(E456+G456)/2</f>
        <v>13.75</v>
      </c>
      <c r="J456" s="63"/>
      <c r="K456" s="63"/>
    </row>
    <row r="457" customFormat="false" ht="12.75" hidden="false" customHeight="false" outlineLevel="0" collapsed="false">
      <c r="A457" s="58" t="n">
        <v>12000478</v>
      </c>
      <c r="B457" s="59" t="s">
        <v>1140</v>
      </c>
      <c r="C457" s="60" t="s">
        <v>322</v>
      </c>
      <c r="D457" s="61" t="s">
        <v>1141</v>
      </c>
      <c r="E457" s="62" t="n">
        <v>12</v>
      </c>
      <c r="F457" s="62"/>
      <c r="G457" s="62" t="n">
        <v>10</v>
      </c>
      <c r="H457" s="62"/>
      <c r="I457" s="48" t="n">
        <f aca="false">(E457+G457)/2</f>
        <v>11</v>
      </c>
      <c r="J457" s="63"/>
      <c r="K457" s="63"/>
    </row>
    <row r="458" customFormat="false" ht="12.75" hidden="false" customHeight="false" outlineLevel="0" collapsed="false">
      <c r="A458" s="58" t="n">
        <v>5071486</v>
      </c>
      <c r="B458" s="59" t="s">
        <v>1142</v>
      </c>
      <c r="C458" s="60" t="s">
        <v>1143</v>
      </c>
      <c r="D458" s="61" t="s">
        <v>1144</v>
      </c>
      <c r="E458" s="62" t="s">
        <v>2</v>
      </c>
      <c r="F458" s="62"/>
      <c r="G458" s="62" t="s">
        <v>2</v>
      </c>
      <c r="H458" s="62"/>
      <c r="I458" s="48" t="e">
        <f aca="false">(E458+G458)/2</f>
        <v>#VALUE!</v>
      </c>
      <c r="J458" s="63"/>
      <c r="K458" s="63"/>
    </row>
    <row r="459" customFormat="false" ht="12.75" hidden="false" customHeight="false" outlineLevel="0" collapsed="false">
      <c r="A459" s="58" t="n">
        <v>12003216</v>
      </c>
      <c r="B459" s="59" t="s">
        <v>1145</v>
      </c>
      <c r="C459" s="60" t="s">
        <v>182</v>
      </c>
      <c r="D459" s="61" t="s">
        <v>1146</v>
      </c>
      <c r="E459" s="62" t="n">
        <v>10</v>
      </c>
      <c r="F459" s="62"/>
      <c r="G459" s="62" t="n">
        <v>8.5</v>
      </c>
      <c r="H459" s="62"/>
      <c r="I459" s="48" t="n">
        <f aca="false">(E459+G459)/2</f>
        <v>9.25</v>
      </c>
      <c r="J459" s="63"/>
      <c r="K459" s="63"/>
    </row>
    <row r="460" customFormat="false" ht="12.75" hidden="false" customHeight="false" outlineLevel="0" collapsed="false">
      <c r="A460" s="58" t="n">
        <v>12023871</v>
      </c>
      <c r="B460" s="59" t="s">
        <v>1147</v>
      </c>
      <c r="C460" s="60" t="s">
        <v>762</v>
      </c>
      <c r="D460" s="61" t="s">
        <v>1148</v>
      </c>
      <c r="E460" s="62" t="n">
        <v>14</v>
      </c>
      <c r="F460" s="62"/>
      <c r="G460" s="62" t="n">
        <v>13</v>
      </c>
      <c r="H460" s="62"/>
      <c r="I460" s="48" t="n">
        <f aca="false">(E460+G460)/2</f>
        <v>13.5</v>
      </c>
      <c r="J460" s="63"/>
      <c r="K460" s="63"/>
    </row>
    <row r="461" customFormat="false" ht="12.75" hidden="false" customHeight="false" outlineLevel="0" collapsed="false">
      <c r="A461" s="58" t="n">
        <v>12002803</v>
      </c>
      <c r="B461" s="59" t="s">
        <v>1149</v>
      </c>
      <c r="C461" s="60" t="s">
        <v>348</v>
      </c>
      <c r="D461" s="61" t="s">
        <v>1150</v>
      </c>
      <c r="E461" s="62" t="n">
        <v>12</v>
      </c>
      <c r="F461" s="62"/>
      <c r="G461" s="62" t="n">
        <v>10</v>
      </c>
      <c r="H461" s="62"/>
      <c r="I461" s="48" t="n">
        <f aca="false">(E461+G461)/2</f>
        <v>11</v>
      </c>
      <c r="J461" s="63"/>
      <c r="K461" s="63"/>
    </row>
    <row r="462" customFormat="false" ht="12.75" hidden="false" customHeight="false" outlineLevel="0" collapsed="false">
      <c r="A462" s="58" t="n">
        <v>12000726</v>
      </c>
      <c r="B462" s="59" t="s">
        <v>397</v>
      </c>
      <c r="C462" s="60" t="s">
        <v>1133</v>
      </c>
      <c r="D462" s="61" t="s">
        <v>273</v>
      </c>
      <c r="E462" s="62" t="n">
        <v>5</v>
      </c>
      <c r="F462" s="62"/>
      <c r="G462" s="62" t="n">
        <v>7.5</v>
      </c>
      <c r="H462" s="62"/>
      <c r="I462" s="48" t="n">
        <f aca="false">(E462+G462)/2</f>
        <v>6.25</v>
      </c>
      <c r="J462" s="63"/>
      <c r="K462" s="63"/>
    </row>
    <row r="463" customFormat="false" ht="12.75" hidden="false" customHeight="false" outlineLevel="0" collapsed="false">
      <c r="A463" s="58" t="n">
        <v>11006044</v>
      </c>
      <c r="B463" s="59" t="s">
        <v>1151</v>
      </c>
      <c r="C463" s="60" t="s">
        <v>1152</v>
      </c>
      <c r="D463" s="61" t="s">
        <v>1153</v>
      </c>
      <c r="E463" s="62" t="n">
        <v>12</v>
      </c>
      <c r="F463" s="62"/>
      <c r="G463" s="62" t="n">
        <v>13</v>
      </c>
      <c r="H463" s="62"/>
      <c r="I463" s="48" t="n">
        <f aca="false">(E463+G463)/2</f>
        <v>12.5</v>
      </c>
      <c r="J463" s="63"/>
      <c r="K463" s="63"/>
    </row>
    <row r="464" customFormat="false" ht="12.75" hidden="false" customHeight="false" outlineLevel="0" collapsed="false">
      <c r="A464" s="58" t="n">
        <v>11002064</v>
      </c>
      <c r="B464" s="59" t="s">
        <v>1151</v>
      </c>
      <c r="C464" s="60" t="s">
        <v>356</v>
      </c>
      <c r="D464" s="61" t="s">
        <v>1154</v>
      </c>
      <c r="E464" s="62" t="s">
        <v>2</v>
      </c>
      <c r="F464" s="62"/>
      <c r="G464" s="62" t="s">
        <v>2</v>
      </c>
      <c r="H464" s="62"/>
      <c r="I464" s="48" t="e">
        <f aca="false">(E464+G464)/2</f>
        <v>#VALUE!</v>
      </c>
      <c r="J464" s="63"/>
      <c r="K464" s="63"/>
    </row>
    <row r="465" customFormat="false" ht="12.75" hidden="false" customHeight="false" outlineLevel="0" collapsed="false">
      <c r="A465" s="58" t="n">
        <v>12002141</v>
      </c>
      <c r="B465" s="59" t="s">
        <v>1155</v>
      </c>
      <c r="C465" s="60" t="s">
        <v>1156</v>
      </c>
      <c r="D465" s="61" t="s">
        <v>437</v>
      </c>
      <c r="E465" s="62" t="n">
        <v>12</v>
      </c>
      <c r="F465" s="62"/>
      <c r="G465" s="62" t="n">
        <v>14.5</v>
      </c>
      <c r="H465" s="62"/>
      <c r="I465" s="48" t="n">
        <f aca="false">(E465+G465)/2</f>
        <v>13.25</v>
      </c>
      <c r="J465" s="63"/>
      <c r="K465" s="63"/>
    </row>
    <row r="466" customFormat="false" ht="12.75" hidden="false" customHeight="false" outlineLevel="0" collapsed="false">
      <c r="A466" s="58" t="n">
        <v>11000389</v>
      </c>
      <c r="B466" s="59" t="s">
        <v>1157</v>
      </c>
      <c r="C466" s="60" t="s">
        <v>971</v>
      </c>
      <c r="D466" s="61" t="s">
        <v>1158</v>
      </c>
      <c r="E466" s="62" t="s">
        <v>2</v>
      </c>
      <c r="F466" s="62"/>
      <c r="G466" s="64" t="n">
        <v>14</v>
      </c>
      <c r="H466" s="62"/>
      <c r="I466" s="48" t="e">
        <f aca="false">(E466+G466)/2</f>
        <v>#VALUE!</v>
      </c>
      <c r="J466" s="63"/>
      <c r="K466" s="63"/>
    </row>
    <row r="467" customFormat="false" ht="12.75" hidden="false" customHeight="false" outlineLevel="0" collapsed="false">
      <c r="A467" s="58" t="n">
        <v>12017864</v>
      </c>
      <c r="B467" s="59" t="s">
        <v>1159</v>
      </c>
      <c r="C467" s="60" t="s">
        <v>154</v>
      </c>
      <c r="D467" s="61" t="s">
        <v>1160</v>
      </c>
      <c r="E467" s="62" t="n">
        <v>16</v>
      </c>
      <c r="F467" s="62"/>
      <c r="G467" s="62" t="n">
        <v>18</v>
      </c>
      <c r="H467" s="62"/>
      <c r="I467" s="48" t="n">
        <f aca="false">(E467+G467)/2</f>
        <v>17</v>
      </c>
      <c r="J467" s="63"/>
      <c r="K467" s="63"/>
    </row>
    <row r="468" customFormat="false" ht="12.75" hidden="false" customHeight="false" outlineLevel="0" collapsed="false">
      <c r="A468" s="58" t="n">
        <v>12002024</v>
      </c>
      <c r="B468" s="59" t="s">
        <v>1161</v>
      </c>
      <c r="C468" s="60" t="s">
        <v>430</v>
      </c>
      <c r="D468" s="61" t="s">
        <v>1162</v>
      </c>
      <c r="E468" s="62" t="n">
        <v>3</v>
      </c>
      <c r="F468" s="62"/>
      <c r="G468" s="62" t="n">
        <v>3.5</v>
      </c>
      <c r="H468" s="62"/>
      <c r="I468" s="48" t="n">
        <f aca="false">(E468+G468)/2</f>
        <v>3.25</v>
      </c>
      <c r="J468" s="63"/>
      <c r="K468" s="63"/>
    </row>
    <row r="469" customFormat="false" ht="12.75" hidden="false" customHeight="false" outlineLevel="0" collapsed="false">
      <c r="A469" s="58" t="n">
        <v>12004781</v>
      </c>
      <c r="B469" s="59" t="s">
        <v>1163</v>
      </c>
      <c r="C469" s="60" t="s">
        <v>791</v>
      </c>
      <c r="D469" s="61" t="s">
        <v>1164</v>
      </c>
      <c r="E469" s="62" t="n">
        <v>5</v>
      </c>
      <c r="F469" s="62"/>
      <c r="G469" s="62" t="n">
        <v>7.5</v>
      </c>
      <c r="H469" s="62"/>
      <c r="I469" s="48" t="n">
        <f aca="false">(E469+G469)/2</f>
        <v>6.25</v>
      </c>
      <c r="J469" s="63"/>
      <c r="K469" s="63"/>
    </row>
    <row r="470" customFormat="false" ht="12.75" hidden="false" customHeight="false" outlineLevel="0" collapsed="false">
      <c r="A470" s="58" t="n">
        <v>12003158</v>
      </c>
      <c r="B470" s="59" t="s">
        <v>1165</v>
      </c>
      <c r="C470" s="60" t="s">
        <v>793</v>
      </c>
      <c r="D470" s="61" t="s">
        <v>1166</v>
      </c>
      <c r="E470" s="62" t="n">
        <v>12</v>
      </c>
      <c r="F470" s="62"/>
      <c r="G470" s="62" t="n">
        <v>16.5</v>
      </c>
      <c r="H470" s="62"/>
      <c r="I470" s="48" t="n">
        <f aca="false">(E470+G470)/2</f>
        <v>14.25</v>
      </c>
      <c r="J470" s="63"/>
      <c r="K470" s="63"/>
    </row>
    <row r="471" customFormat="false" ht="12.75" hidden="false" customHeight="false" outlineLevel="0" collapsed="false">
      <c r="A471" s="58" t="n">
        <v>3070823</v>
      </c>
      <c r="B471" s="59" t="s">
        <v>1167</v>
      </c>
      <c r="C471" s="60" t="s">
        <v>235</v>
      </c>
      <c r="D471" s="61" t="s">
        <v>1168</v>
      </c>
      <c r="E471" s="62" t="s">
        <v>2</v>
      </c>
      <c r="F471" s="62"/>
      <c r="G471" s="62" t="s">
        <v>2</v>
      </c>
      <c r="H471" s="62"/>
      <c r="I471" s="48" t="e">
        <f aca="false">(E471+G471)/2</f>
        <v>#VALUE!</v>
      </c>
      <c r="J471" s="63"/>
      <c r="K471" s="63"/>
    </row>
    <row r="472" customFormat="false" ht="12.75" hidden="false" customHeight="false" outlineLevel="0" collapsed="false">
      <c r="A472" s="58" t="n">
        <v>4025495</v>
      </c>
      <c r="B472" s="59" t="s">
        <v>1169</v>
      </c>
      <c r="C472" s="60" t="s">
        <v>1170</v>
      </c>
      <c r="D472" s="61" t="s">
        <v>1171</v>
      </c>
      <c r="E472" s="62" t="s">
        <v>2</v>
      </c>
      <c r="F472" s="62"/>
      <c r="G472" s="62" t="s">
        <v>2</v>
      </c>
      <c r="H472" s="62"/>
      <c r="I472" s="48" t="e">
        <f aca="false">(E472+G472)/2</f>
        <v>#VALUE!</v>
      </c>
      <c r="J472" s="63"/>
      <c r="K472" s="63"/>
    </row>
    <row r="473" customFormat="false" ht="12.75" hidden="false" customHeight="false" outlineLevel="0" collapsed="false">
      <c r="A473" s="58" t="n">
        <v>12002883</v>
      </c>
      <c r="B473" s="59" t="s">
        <v>1172</v>
      </c>
      <c r="C473" s="60" t="s">
        <v>1173</v>
      </c>
      <c r="D473" s="61" t="s">
        <v>826</v>
      </c>
      <c r="E473" s="62" t="n">
        <v>15</v>
      </c>
      <c r="F473" s="62"/>
      <c r="G473" s="62" t="n">
        <v>10</v>
      </c>
      <c r="H473" s="62"/>
      <c r="I473" s="48" t="n">
        <f aca="false">(E473+G473)/2</f>
        <v>12.5</v>
      </c>
      <c r="J473" s="63"/>
      <c r="K473" s="63"/>
    </row>
    <row r="474" customFormat="false" ht="12.75" hidden="false" customHeight="false" outlineLevel="0" collapsed="false">
      <c r="A474" s="58" t="n">
        <v>10003723</v>
      </c>
      <c r="B474" s="59" t="s">
        <v>1174</v>
      </c>
      <c r="C474" s="60" t="s">
        <v>1175</v>
      </c>
      <c r="D474" s="61" t="s">
        <v>1176</v>
      </c>
      <c r="E474" s="62" t="n">
        <v>10</v>
      </c>
      <c r="F474" s="62"/>
      <c r="G474" s="62" t="n">
        <v>7.5</v>
      </c>
      <c r="H474" s="62"/>
      <c r="I474" s="48" t="n">
        <f aca="false">(E474+G474)/2</f>
        <v>8.75</v>
      </c>
      <c r="J474" s="63"/>
      <c r="K474" s="63"/>
    </row>
    <row r="475" customFormat="false" ht="12.75" hidden="false" customHeight="false" outlineLevel="0" collapsed="false">
      <c r="A475" s="58" t="n">
        <v>12002904</v>
      </c>
      <c r="B475" s="59" t="s">
        <v>1174</v>
      </c>
      <c r="C475" s="60" t="s">
        <v>1177</v>
      </c>
      <c r="D475" s="61" t="s">
        <v>1178</v>
      </c>
      <c r="E475" s="62" t="n">
        <v>11</v>
      </c>
      <c r="F475" s="62"/>
      <c r="G475" s="62" t="n">
        <v>6</v>
      </c>
      <c r="H475" s="62"/>
      <c r="I475" s="48" t="n">
        <f aca="false">(E475+G475)/2</f>
        <v>8.5</v>
      </c>
      <c r="J475" s="63"/>
      <c r="K475" s="63"/>
    </row>
    <row r="476" customFormat="false" ht="12.75" hidden="false" customHeight="false" outlineLevel="0" collapsed="false">
      <c r="A476" s="58" t="n">
        <v>12000908</v>
      </c>
      <c r="B476" s="59" t="s">
        <v>1179</v>
      </c>
      <c r="C476" s="60" t="s">
        <v>339</v>
      </c>
      <c r="D476" s="61" t="s">
        <v>1180</v>
      </c>
      <c r="E476" s="62" t="n">
        <v>12</v>
      </c>
      <c r="F476" s="62"/>
      <c r="G476" s="62" t="n">
        <v>8.5</v>
      </c>
      <c r="H476" s="62"/>
      <c r="I476" s="48" t="n">
        <f aca="false">(E476+G476)/2</f>
        <v>10.25</v>
      </c>
      <c r="J476" s="63"/>
      <c r="K476" s="63"/>
    </row>
    <row r="477" customFormat="false" ht="12.75" hidden="false" customHeight="false" outlineLevel="0" collapsed="false">
      <c r="A477" s="58" t="n">
        <v>6000748</v>
      </c>
      <c r="B477" s="59" t="s">
        <v>1181</v>
      </c>
      <c r="C477" s="60" t="s">
        <v>125</v>
      </c>
      <c r="D477" s="61" t="s">
        <v>621</v>
      </c>
      <c r="E477" s="62" t="n">
        <v>6</v>
      </c>
      <c r="F477" s="62"/>
      <c r="G477" s="62" t="n">
        <v>3.5</v>
      </c>
      <c r="H477" s="62"/>
      <c r="I477" s="48" t="n">
        <f aca="false">(E477+G477)/2</f>
        <v>4.75</v>
      </c>
      <c r="J477" s="63"/>
      <c r="K477" s="63"/>
    </row>
    <row r="478" customFormat="false" ht="12.75" hidden="false" customHeight="false" outlineLevel="0" collapsed="false">
      <c r="A478" s="58" t="n">
        <v>11003137</v>
      </c>
      <c r="B478" s="59" t="s">
        <v>1182</v>
      </c>
      <c r="C478" s="60" t="s">
        <v>1183</v>
      </c>
      <c r="D478" s="61" t="s">
        <v>1184</v>
      </c>
      <c r="E478" s="62" t="n">
        <v>12</v>
      </c>
      <c r="F478" s="62"/>
      <c r="G478" s="62" t="n">
        <v>13.5</v>
      </c>
      <c r="H478" s="62"/>
      <c r="I478" s="48" t="n">
        <f aca="false">(E478+G478)/2</f>
        <v>12.75</v>
      </c>
      <c r="J478" s="63"/>
      <c r="K478" s="63"/>
    </row>
    <row r="479" customFormat="false" ht="12.75" hidden="false" customHeight="false" outlineLevel="0" collapsed="false">
      <c r="A479" s="58" t="n">
        <v>12006115</v>
      </c>
      <c r="B479" s="59" t="s">
        <v>1185</v>
      </c>
      <c r="C479" s="60" t="s">
        <v>577</v>
      </c>
      <c r="D479" s="61" t="s">
        <v>1186</v>
      </c>
      <c r="E479" s="62" t="s">
        <v>2</v>
      </c>
      <c r="F479" s="62"/>
      <c r="G479" s="62" t="s">
        <v>2</v>
      </c>
      <c r="H479" s="62"/>
      <c r="I479" s="48" t="e">
        <f aca="false">(E479+G479)/2</f>
        <v>#VALUE!</v>
      </c>
      <c r="J479" s="63"/>
      <c r="K479" s="63"/>
    </row>
    <row r="480" customFormat="false" ht="12.75" hidden="false" customHeight="false" outlineLevel="0" collapsed="false">
      <c r="A480" s="58" t="n">
        <v>12003849</v>
      </c>
      <c r="B480" s="59" t="s">
        <v>1187</v>
      </c>
      <c r="C480" s="60" t="s">
        <v>1083</v>
      </c>
      <c r="D480" s="61" t="s">
        <v>1188</v>
      </c>
      <c r="E480" s="62" t="n">
        <v>13</v>
      </c>
      <c r="F480" s="62"/>
      <c r="G480" s="62" t="n">
        <v>10</v>
      </c>
      <c r="H480" s="62"/>
      <c r="I480" s="48" t="n">
        <f aca="false">(E480+G480)/2</f>
        <v>11.5</v>
      </c>
      <c r="J480" s="63"/>
      <c r="K480" s="63"/>
    </row>
    <row r="481" customFormat="false" ht="12.75" hidden="false" customHeight="false" outlineLevel="0" collapsed="false">
      <c r="A481" s="58" t="n">
        <v>70007738</v>
      </c>
      <c r="B481" s="59" t="s">
        <v>1189</v>
      </c>
      <c r="C481" s="60" t="s">
        <v>291</v>
      </c>
      <c r="D481" s="61" t="s">
        <v>1190</v>
      </c>
      <c r="E481" s="62" t="s">
        <v>2</v>
      </c>
      <c r="F481" s="62"/>
      <c r="G481" s="62" t="s">
        <v>2</v>
      </c>
      <c r="H481" s="62"/>
      <c r="I481" s="48" t="e">
        <f aca="false">(E481+G481)/2</f>
        <v>#VALUE!</v>
      </c>
      <c r="J481" s="63"/>
      <c r="K481" s="63"/>
    </row>
    <row r="482" customFormat="false" ht="12.75" hidden="false" customHeight="false" outlineLevel="0" collapsed="false">
      <c r="A482" s="58" t="n">
        <v>12000681</v>
      </c>
      <c r="B482" s="59" t="s">
        <v>1189</v>
      </c>
      <c r="C482" s="60" t="s">
        <v>1191</v>
      </c>
      <c r="D482" s="61" t="s">
        <v>1192</v>
      </c>
      <c r="E482" s="62" t="n">
        <v>16</v>
      </c>
      <c r="F482" s="62"/>
      <c r="G482" s="62" t="n">
        <v>13</v>
      </c>
      <c r="H482" s="62"/>
      <c r="I482" s="48" t="n">
        <f aca="false">(E482+G482)/2</f>
        <v>14.5</v>
      </c>
      <c r="J482" s="63"/>
      <c r="K482" s="63"/>
    </row>
    <row r="483" customFormat="false" ht="12.75" hidden="false" customHeight="false" outlineLevel="0" collapsed="false">
      <c r="A483" s="58" t="n">
        <v>13020131</v>
      </c>
      <c r="B483" s="59" t="s">
        <v>1193</v>
      </c>
      <c r="C483" s="60" t="s">
        <v>1194</v>
      </c>
      <c r="D483" s="61" t="s">
        <v>1195</v>
      </c>
      <c r="E483" s="62" t="n">
        <v>14</v>
      </c>
      <c r="F483" s="62"/>
      <c r="G483" s="62" t="n">
        <v>5.5</v>
      </c>
      <c r="H483" s="62"/>
      <c r="I483" s="48" t="n">
        <f aca="false">(E483+G483)/2</f>
        <v>9.75</v>
      </c>
      <c r="J483" s="63"/>
      <c r="K483" s="63"/>
    </row>
    <row r="484" customFormat="false" ht="12.75" hidden="false" customHeight="false" outlineLevel="0" collapsed="false">
      <c r="A484" s="58" t="n">
        <v>12000684</v>
      </c>
      <c r="B484" s="59" t="s">
        <v>1196</v>
      </c>
      <c r="C484" s="60" t="s">
        <v>176</v>
      </c>
      <c r="D484" s="61" t="s">
        <v>1197</v>
      </c>
      <c r="E484" s="62" t="n">
        <v>13</v>
      </c>
      <c r="F484" s="62"/>
      <c r="G484" s="62" t="n">
        <v>12</v>
      </c>
      <c r="H484" s="62"/>
      <c r="I484" s="48" t="n">
        <f aca="false">(E484+G484)/2</f>
        <v>12.5</v>
      </c>
      <c r="J484" s="63"/>
      <c r="K484" s="63"/>
    </row>
    <row r="485" customFormat="false" ht="12.75" hidden="false" customHeight="false" outlineLevel="0" collapsed="false">
      <c r="A485" s="58" t="n">
        <v>12026005</v>
      </c>
      <c r="B485" s="59" t="s">
        <v>1198</v>
      </c>
      <c r="C485" s="60" t="s">
        <v>160</v>
      </c>
      <c r="D485" s="61" t="s">
        <v>1199</v>
      </c>
      <c r="E485" s="62" t="n">
        <v>13</v>
      </c>
      <c r="F485" s="62"/>
      <c r="G485" s="62" t="n">
        <v>13</v>
      </c>
      <c r="H485" s="62"/>
      <c r="I485" s="48" t="n">
        <f aca="false">(E485+G485)/2</f>
        <v>13</v>
      </c>
      <c r="J485" s="63"/>
      <c r="K485" s="63"/>
    </row>
    <row r="486" customFormat="false" ht="12.75" hidden="false" customHeight="false" outlineLevel="0" collapsed="false">
      <c r="A486" s="58" t="n">
        <v>11001909</v>
      </c>
      <c r="B486" s="59" t="s">
        <v>1200</v>
      </c>
      <c r="C486" s="60" t="s">
        <v>923</v>
      </c>
      <c r="D486" s="61" t="s">
        <v>1201</v>
      </c>
      <c r="E486" s="62" t="n">
        <v>12</v>
      </c>
      <c r="F486" s="62"/>
      <c r="G486" s="62" t="n">
        <v>5</v>
      </c>
      <c r="H486" s="62"/>
      <c r="I486" s="48" t="n">
        <f aca="false">(E486+G486)/2</f>
        <v>8.5</v>
      </c>
      <c r="J486" s="63"/>
      <c r="K486" s="63"/>
    </row>
    <row r="487" customFormat="false" ht="12.75" hidden="false" customHeight="false" outlineLevel="0" collapsed="false">
      <c r="A487" s="58" t="n">
        <v>12004717</v>
      </c>
      <c r="B487" s="59" t="s">
        <v>1202</v>
      </c>
      <c r="C487" s="60" t="s">
        <v>394</v>
      </c>
      <c r="D487" s="61" t="s">
        <v>1203</v>
      </c>
      <c r="E487" s="62" t="n">
        <v>6</v>
      </c>
      <c r="F487" s="62"/>
      <c r="G487" s="62" t="n">
        <v>13.5</v>
      </c>
      <c r="H487" s="62"/>
      <c r="I487" s="48" t="n">
        <f aca="false">(E487+G487)/2</f>
        <v>9.75</v>
      </c>
      <c r="J487" s="63"/>
      <c r="K487" s="63"/>
    </row>
    <row r="488" customFormat="false" ht="12.75" hidden="false" customHeight="false" outlineLevel="0" collapsed="false">
      <c r="A488" s="58" t="n">
        <v>11006317</v>
      </c>
      <c r="B488" s="59" t="s">
        <v>1204</v>
      </c>
      <c r="C488" s="60" t="s">
        <v>1205</v>
      </c>
      <c r="D488" s="61" t="s">
        <v>1206</v>
      </c>
      <c r="E488" s="62" t="n">
        <v>10</v>
      </c>
      <c r="F488" s="62"/>
      <c r="G488" s="62" t="n">
        <v>3.5</v>
      </c>
      <c r="H488" s="62"/>
      <c r="I488" s="48" t="n">
        <f aca="false">(E488+G488)/2</f>
        <v>6.75</v>
      </c>
      <c r="J488" s="63"/>
      <c r="K488" s="63"/>
    </row>
    <row r="489" customFormat="false" ht="12.75" hidden="false" customHeight="false" outlineLevel="0" collapsed="false">
      <c r="A489" s="58" t="n">
        <v>12004913</v>
      </c>
      <c r="B489" s="59" t="s">
        <v>1207</v>
      </c>
      <c r="C489" s="60" t="s">
        <v>1208</v>
      </c>
      <c r="D489" s="61" t="s">
        <v>1209</v>
      </c>
      <c r="E489" s="62" t="n">
        <v>14</v>
      </c>
      <c r="F489" s="62"/>
      <c r="G489" s="62" t="n">
        <v>13.5</v>
      </c>
      <c r="H489" s="62"/>
      <c r="I489" s="48" t="n">
        <f aca="false">(E489+G489)/2</f>
        <v>13.75</v>
      </c>
      <c r="J489" s="63"/>
      <c r="K489" s="63"/>
    </row>
    <row r="490" customFormat="false" ht="12.75" hidden="false" customHeight="false" outlineLevel="0" collapsed="false">
      <c r="A490" s="58" t="n">
        <v>12000705</v>
      </c>
      <c r="B490" s="59" t="s">
        <v>1210</v>
      </c>
      <c r="C490" s="60" t="s">
        <v>154</v>
      </c>
      <c r="D490" s="61" t="s">
        <v>1211</v>
      </c>
      <c r="E490" s="62" t="n">
        <v>15</v>
      </c>
      <c r="F490" s="62"/>
      <c r="G490" s="62" t="n">
        <v>5.5</v>
      </c>
      <c r="H490" s="62"/>
      <c r="I490" s="48" t="n">
        <f aca="false">(E490+G490)/2</f>
        <v>10.25</v>
      </c>
      <c r="J490" s="63"/>
      <c r="K490" s="63"/>
    </row>
    <row r="491" customFormat="false" ht="12.75" hidden="false" customHeight="false" outlineLevel="0" collapsed="false">
      <c r="A491" s="58" t="n">
        <v>12024683</v>
      </c>
      <c r="B491" s="59" t="s">
        <v>1212</v>
      </c>
      <c r="C491" s="60" t="s">
        <v>857</v>
      </c>
      <c r="D491" s="61" t="s">
        <v>1213</v>
      </c>
      <c r="E491" s="62" t="n">
        <v>14</v>
      </c>
      <c r="F491" s="62"/>
      <c r="G491" s="62" t="n">
        <v>8.5</v>
      </c>
      <c r="H491" s="62"/>
      <c r="I491" s="48" t="n">
        <f aca="false">(E491+G491)/2</f>
        <v>11.25</v>
      </c>
      <c r="J491" s="63"/>
      <c r="K491" s="63"/>
    </row>
    <row r="492" customFormat="false" ht="12.75" hidden="false" customHeight="false" outlineLevel="0" collapsed="false">
      <c r="A492" s="58" t="n">
        <v>12000889</v>
      </c>
      <c r="B492" s="59" t="s">
        <v>1214</v>
      </c>
      <c r="C492" s="60" t="s">
        <v>160</v>
      </c>
      <c r="D492" s="61" t="s">
        <v>1215</v>
      </c>
      <c r="E492" s="62" t="n">
        <v>12</v>
      </c>
      <c r="F492" s="62"/>
      <c r="G492" s="62" t="n">
        <v>11</v>
      </c>
      <c r="H492" s="62"/>
      <c r="I492" s="48" t="n">
        <f aca="false">(E492+G492)/2</f>
        <v>11.5</v>
      </c>
      <c r="J492" s="63"/>
      <c r="K492" s="63"/>
    </row>
    <row r="493" customFormat="false" ht="12.75" hidden="false" customHeight="false" outlineLevel="0" collapsed="false">
      <c r="A493" s="58" t="n">
        <v>12001767</v>
      </c>
      <c r="B493" s="59" t="s">
        <v>1216</v>
      </c>
      <c r="C493" s="60" t="s">
        <v>1217</v>
      </c>
      <c r="D493" s="61" t="s">
        <v>1218</v>
      </c>
      <c r="E493" s="62" t="n">
        <v>6</v>
      </c>
      <c r="F493" s="62"/>
      <c r="G493" s="62" t="n">
        <v>6</v>
      </c>
      <c r="H493" s="62"/>
      <c r="I493" s="48" t="n">
        <f aca="false">(E493+G493)/2</f>
        <v>6</v>
      </c>
      <c r="J493" s="63"/>
      <c r="K493" s="63"/>
    </row>
    <row r="494" customFormat="false" ht="12.75" hidden="false" customHeight="false" outlineLevel="0" collapsed="false">
      <c r="A494" s="58" t="n">
        <v>12005505</v>
      </c>
      <c r="B494" s="59" t="s">
        <v>1219</v>
      </c>
      <c r="C494" s="60" t="s">
        <v>459</v>
      </c>
      <c r="D494" s="61" t="s">
        <v>1220</v>
      </c>
      <c r="E494" s="62" t="n">
        <v>13</v>
      </c>
      <c r="F494" s="62"/>
      <c r="G494" s="62" t="n">
        <v>11.5</v>
      </c>
      <c r="H494" s="62"/>
      <c r="I494" s="48" t="n">
        <f aca="false">(E494+G494)/2</f>
        <v>12.25</v>
      </c>
      <c r="J494" s="63"/>
      <c r="K494" s="63"/>
    </row>
    <row r="495" customFormat="false" ht="12.75" hidden="false" customHeight="false" outlineLevel="0" collapsed="false">
      <c r="A495" s="58" t="n">
        <v>10000780</v>
      </c>
      <c r="B495" s="59" t="s">
        <v>1221</v>
      </c>
      <c r="C495" s="60" t="s">
        <v>179</v>
      </c>
      <c r="D495" s="61" t="s">
        <v>298</v>
      </c>
      <c r="E495" s="62" t="n">
        <v>13</v>
      </c>
      <c r="F495" s="62"/>
      <c r="G495" s="62" t="n">
        <v>12</v>
      </c>
      <c r="H495" s="62"/>
      <c r="I495" s="48" t="n">
        <f aca="false">(E495+G495)/2</f>
        <v>12.5</v>
      </c>
      <c r="J495" s="63"/>
      <c r="K495" s="63"/>
    </row>
    <row r="496" customFormat="false" ht="12.75" hidden="false" customHeight="false" outlineLevel="0" collapsed="false">
      <c r="A496" s="58" t="n">
        <v>12000597</v>
      </c>
      <c r="B496" s="59" t="s">
        <v>1222</v>
      </c>
      <c r="C496" s="60" t="s">
        <v>1223</v>
      </c>
      <c r="D496" s="61" t="s">
        <v>1224</v>
      </c>
      <c r="E496" s="62" t="n">
        <v>2</v>
      </c>
      <c r="F496" s="62"/>
      <c r="G496" s="62" t="n">
        <v>1.5</v>
      </c>
      <c r="H496" s="62"/>
      <c r="I496" s="48" t="n">
        <f aca="false">(E496+G496)/2</f>
        <v>1.75</v>
      </c>
      <c r="J496" s="63"/>
      <c r="K496" s="63"/>
    </row>
  </sheetData>
  <sheetProtection sheet="true" password="cf6a" objects="true" scenarios="true"/>
  <mergeCells count="4">
    <mergeCell ref="K3:L3"/>
    <mergeCell ref="E14:F14"/>
    <mergeCell ref="G14:H14"/>
    <mergeCell ref="I14:K14"/>
  </mergeCells>
  <printOptions headings="false" gridLines="false" gridLinesSet="true" horizontalCentered="false" verticalCentered="false"/>
  <pageMargins left="0.159722222222222" right="0.220138888888889" top="0.440277777777778" bottom="0.50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06:25Z</dcterms:created>
  <dc:creator>Christel DAVOINE</dc:creator>
  <dc:description/>
  <dc:language>en-US</dc:language>
  <cp:lastModifiedBy>Admin</cp:lastModifiedBy>
  <cp:lastPrinted>2014-06-18T13:42:10Z</cp:lastPrinted>
  <dcterms:modified xsi:type="dcterms:W3CDTF">2014-06-18T13:42:17Z</dcterms:modified>
  <cp:revision>0</cp:revision>
  <dc:subject/>
  <dc:title/>
</cp:coreProperties>
</file>